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10" sheetId="14" state="visible" r:id="rId15"/>
    <sheet name="CUADRO 1,11" sheetId="15" state="visible" r:id="rId16"/>
    <sheet name="CUADRO 1,12" sheetId="16" state="visible" r:id="rId17"/>
    <sheet name="CUADRO 1,13" sheetId="17" state="visible" r:id="rId18"/>
    <sheet name="Cuadro 2.1" sheetId="18" state="visible" r:id="rId19"/>
    <sheet name="CUADRO 2.2A" sheetId="19" state="visible" r:id="rId20"/>
    <sheet name="CUADRO 2.2B" sheetId="20" state="visible" r:id="rId21"/>
    <sheet name="Cuadro 2.3" sheetId="21" state="visible" r:id="rId22"/>
    <sheet name="Cuadro 2.3B" sheetId="22" state="visible" r:id="rId23"/>
    <sheet name="Cuadro 2.4" sheetId="23" state="visible" r:id="rId24"/>
  </sheets>
  <definedNames>
    <definedName function="false" hidden="false" localSheetId="13" name="_xlnm.Print_Area" vbProcedure="false">'CUADRO 1,10'!$A$1:$Q$41</definedName>
    <definedName function="false" hidden="false" localSheetId="14" name="_xlnm.Print_Area" vbProcedure="false">'CUADRO 1,11'!$A$1:$Q$41</definedName>
    <definedName function="false" hidden="false" localSheetId="15" name="_xlnm.Print_Area" vbProcedure="false">'CUADRO 1,12'!$A$1:$Q$21</definedName>
    <definedName function="false" hidden="false" localSheetId="16" name="_xlnm.Print_Area" vbProcedure="false">'CUADRO 1,13'!$A$1:$Q$13</definedName>
    <definedName function="false" hidden="false" localSheetId="9" name="_xlnm.Print_Area" vbProcedure="false">'CUADRO 1,8 B'!$A$1:$Q$36</definedName>
    <definedName function="false" hidden="false" localSheetId="10" name="_xlnm.Print_Area" vbProcedure="false">'CUADRO 1,8C'!$A$1:$I$48</definedName>
    <definedName function="false" hidden="false" localSheetId="12" name="_xlnm.Print_Area" vbProcedure="false">'CUADRO 1,9 B'!$A$1:$Q$37</definedName>
    <definedName function="false" hidden="false" localSheetId="0" name="_xlnm.Print_Area" vbProcedure="false">'CUADRO 1.1'!$A$1:$M$35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2</definedName>
    <definedName function="false" hidden="false" localSheetId="17" name="_xlnm.Print_Area" vbProcedure="false">'Cuadro 2.1'!$B$1:$I$35</definedName>
    <definedName function="false" hidden="false" localSheetId="17" name="_xlnm.Print_Titles" vbProcedure="false">'Cuadro 2.1'!$2:$7</definedName>
    <definedName function="false" hidden="false" name="Final" vbProcedure="false">'Cuadro 2.3B'!$A$2:$F$50</definedName>
    <definedName function="false" hidden="false" name="PAX_NACIONAL" vbProcedure="false">'CUADRO 1,2'!$A$3:$H$12</definedName>
    <definedName function="false" hidden="false" name="Unico" vbProcedure="false">'Cuadro 2.3'!$A$4:$F$44</definedName>
    <definedName function="false" hidden="false" localSheetId="0" name="A_impresión_IM" vbProcedure="false">'CUADRO 1.1'!$B$10:$M$19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20</definedName>
    <definedName function="false" hidden="false" localSheetId="3" name="PAX_NACIONAL" vbProcedure="false">'CUADRO 1,4'!$A$3:$N$30</definedName>
    <definedName function="false" hidden="false" localSheetId="4" name="PAX_NACIONAL" vbProcedure="false">'CUADRO 1,5'!$A$3:$N$34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1</definedName>
    <definedName function="false" hidden="false" localSheetId="7" name="PAX_NACIONAL" vbProcedure="false">'CUADRO 1,7'!$A$3:$H$44</definedName>
    <definedName function="false" hidden="false" localSheetId="8" name="PAX_NACIONAL" vbProcedure="false">'CUADRO 1,8'!$A$3:$H$49</definedName>
    <definedName function="false" hidden="false" localSheetId="9" name="PAX_NACIONAL" vbProcedure="false">'CUADRO 1,8 B'!$A$3:$N$34</definedName>
    <definedName function="false" hidden="false" localSheetId="10" name="PAX_NACIONAL" vbProcedure="false">'CUADRO 1,8C'!$A$3:$H$47</definedName>
    <definedName function="false" hidden="false" localSheetId="11" name="PAX_NACIONAL" vbProcedure="false">'CUADRO 1,9'!$A$3:$H$44</definedName>
    <definedName function="false" hidden="false" localSheetId="12" name="PAX_NACIONAL" vbProcedure="false">'CUADRO 1,9 B'!$A$3:$N$35</definedName>
    <definedName function="false" hidden="false" localSheetId="13" name="PAX_NACIONAL" vbProcedure="false">'CUADRO 1,10'!$A$3:$N$39</definedName>
    <definedName function="false" hidden="false" localSheetId="14" name="PAX_NACIONAL" vbProcedure="false">'CUADRO 1,11'!$A$3:$N$39</definedName>
    <definedName function="false" hidden="false" localSheetId="15" name="PAX_NACIONAL" vbProcedure="false">'CUADRO 1,12'!$A$3:$N$19</definedName>
    <definedName function="false" hidden="false" localSheetId="16" name="PAX_NACIONAL" vbProcedure="false">'CUADRO 1,13'!$A$3:$N$11</definedName>
    <definedName function="false" hidden="false" localSheetId="17" name="A_impresión_IM" vbProcedure="false">'Cuadro 2.1'!$B$8:$I$17</definedName>
    <definedName function="false" hidden="false" localSheetId="17" name="Títulos_a_imprimir_IM" vbProcedure="false">'Cuadro 2.1'!$2:$7</definedName>
    <definedName function="false" hidden="false" localSheetId="17" name="_Regression_Int" vbProcedure="false">1</definedName>
    <definedName function="false" hidden="false" localSheetId="18" name="PAX_NACIONAL" vbProcedure="false">'CUADRO 2.2A'!$A$2:$J$12</definedName>
    <definedName function="false" hidden="false" localSheetId="19" name="PAX_NACIONAL" vbProcedure="false">'CUADRO 2.2B'!$A$2:$J$30</definedName>
    <definedName function="false" hidden="false" localSheetId="20" name="PAX_NACIONAL" vbProcedure="false">#REF!</definedName>
    <definedName function="false" hidden="false" localSheetId="22" name="Final" vbProcedure="false">'Cuadro 2.4'!$A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325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 </t>
  </si>
  <si>
    <t xml:space="preserve">CORREO</t>
  </si>
  <si>
    <t xml:space="preserve">CARGA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Ene 2004</t>
  </si>
  <si>
    <t xml:space="preserve">Ene- Ene 2005</t>
  </si>
  <si>
    <t xml:space="preserve">Variación Mensual %</t>
  </si>
  <si>
    <t xml:space="preserve">Ene  2005 - Ene 2004</t>
  </si>
  <si>
    <t xml:space="preserve">Variación Acumulada %</t>
  </si>
  <si>
    <t xml:space="preserve">Ene - Ene 2005 / Ene - Ene 2004</t>
  </si>
  <si>
    <t xml:space="preserve">Información provisional Enero 2005. Carga y Correo en Toneladas</t>
  </si>
  <si>
    <t xml:space="preserve">Fuente: Empresas Aérer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Enero 2005</t>
  </si>
  <si>
    <t xml:space="preserve">% PART</t>
  </si>
  <si>
    <t xml:space="preserve">Enero 2004</t>
  </si>
  <si>
    <t xml:space="preserve">% Var.</t>
  </si>
  <si>
    <t xml:space="preserve">Ene-Ene 2005</t>
  </si>
  <si>
    <t xml:space="preserve">Ene-Ene 2004</t>
  </si>
  <si>
    <t xml:space="preserve">AVIANCA</t>
  </si>
  <si>
    <t xml:space="preserve">AEROREPUBLICA</t>
  </si>
  <si>
    <t xml:space="preserve">SAM</t>
  </si>
  <si>
    <t xml:space="preserve">SATENA</t>
  </si>
  <si>
    <t xml:space="preserve">WEST CARIBBEAN</t>
  </si>
  <si>
    <t xml:space="preserve">AIRES</t>
  </si>
  <si>
    <t xml:space="preserve">AEROLINEA DE ANTIOQUIA </t>
  </si>
  <si>
    <t xml:space="preserve">INTER</t>
  </si>
  <si>
    <t xml:space="preserve">Información provisional Enero 2005.</t>
  </si>
  <si>
    <t xml:space="preserve">Cuadro 1.3 Carga nacional por empresa</t>
  </si>
  <si>
    <t xml:space="preserve">AEROSUCRE</t>
  </si>
  <si>
    <t xml:space="preserve">LAS</t>
  </si>
  <si>
    <t xml:space="preserve">SADELCA</t>
  </si>
  <si>
    <t xml:space="preserve">AEROLINEAS TAMPA </t>
  </si>
  <si>
    <t xml:space="preserve">SAEP</t>
  </si>
  <si>
    <t xml:space="preserve">AIR COLOMBIA</t>
  </si>
  <si>
    <t xml:space="preserve">ALIANSA</t>
  </si>
  <si>
    <t xml:space="preserve">SELVA</t>
  </si>
  <si>
    <t xml:space="preserve">Información provisional Enero 2005. Carga en toneladas. Aliansa no operó en Enero 2005. Selva no reportó la información.</t>
  </si>
  <si>
    <t xml:space="preserve">Cuadro 1.4 Pasajeros internacionales por empresa</t>
  </si>
  <si>
    <t xml:space="preserve">Salidos</t>
  </si>
  <si>
    <t xml:space="preserve">Llegados</t>
  </si>
  <si>
    <t xml:space="preserve">Total</t>
  </si>
  <si>
    <t xml:space="preserve">AMERICAN</t>
  </si>
  <si>
    <t xml:space="preserve">COPA</t>
  </si>
  <si>
    <t xml:space="preserve">CONTINENTAL</t>
  </si>
  <si>
    <t xml:space="preserve">IBERIA</t>
  </si>
  <si>
    <t xml:space="preserve">AIR FRANCE</t>
  </si>
  <si>
    <t xml:space="preserve">LACSA</t>
  </si>
  <si>
    <t xml:space="preserve">DELTA</t>
  </si>
  <si>
    <t xml:space="preserve">AEROPOSTAL</t>
  </si>
  <si>
    <t xml:space="preserve">LAN CHILE</t>
  </si>
  <si>
    <t xml:space="preserve">MEXICANA</t>
  </si>
  <si>
    <t xml:space="preserve">VARIG</t>
  </si>
  <si>
    <t xml:space="preserve">TACA</t>
  </si>
  <si>
    <t xml:space="preserve">AIR MADRID</t>
  </si>
  <si>
    <t xml:space="preserve"> /0</t>
  </si>
  <si>
    <t xml:space="preserve">BRITISH AIRWAYS</t>
  </si>
  <si>
    <t xml:space="preserve">LAN PERU</t>
  </si>
  <si>
    <t xml:space="preserve">LLOYD BOLIVIANO</t>
  </si>
  <si>
    <t xml:space="preserve">AER. ARGENTINAS</t>
  </si>
  <si>
    <t xml:space="preserve">CUBANA</t>
  </si>
  <si>
    <t xml:space="preserve">AIR CANADA</t>
  </si>
  <si>
    <t xml:space="preserve">TAME</t>
  </si>
  <si>
    <t xml:space="preserve">OTRAS</t>
  </si>
  <si>
    <t xml:space="preserve">Información provisional Enero 2005</t>
  </si>
  <si>
    <t xml:space="preserve">Cuadro 1.5 Carga internacional por empresa</t>
  </si>
  <si>
    <t xml:space="preserve">Salida</t>
  </si>
  <si>
    <t xml:space="preserve">Llegada</t>
  </si>
  <si>
    <t xml:space="preserve">AEROLINEAS TAMPA</t>
  </si>
  <si>
    <t xml:space="preserve">CENTURION</t>
  </si>
  <si>
    <t xml:space="preserve">  /0</t>
  </si>
  <si>
    <t xml:space="preserve">ATLAS AIRLINES</t>
  </si>
  <si>
    <t xml:space="preserve">MARTINAIR</t>
  </si>
  <si>
    <t xml:space="preserve">UPS</t>
  </si>
  <si>
    <t xml:space="preserve">GEMINI AIR CARGO</t>
  </si>
  <si>
    <t xml:space="preserve">ARROW</t>
  </si>
  <si>
    <t xml:space="preserve">FLORIDA WEST </t>
  </si>
  <si>
    <t xml:space="preserve">ABSA</t>
  </si>
  <si>
    <t xml:space="preserve">CARGOLUX AIRLINES </t>
  </si>
  <si>
    <t xml:space="preserve">CIELOS DEL PERU S.A.</t>
  </si>
  <si>
    <t xml:space="preserve">PANAVIA</t>
  </si>
  <si>
    <t xml:space="preserve">FEDEX</t>
  </si>
  <si>
    <t xml:space="preserve">Información provisional Enero 2005. Carga en toneladas</t>
  </si>
  <si>
    <t xml:space="preserve">Cuadro 1.6 Pasajeros nacionales por principales rutas</t>
  </si>
  <si>
    <t xml:space="preserve">RUTA</t>
  </si>
  <si>
    <t xml:space="preserve">TOTAL COLOMBI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SMR-BOG</t>
  </si>
  <si>
    <t xml:space="preserve">BOG-ADZ-BOG</t>
  </si>
  <si>
    <t xml:space="preserve">BOG-PEI-BOG</t>
  </si>
  <si>
    <t xml:space="preserve">BOG-BGA-BOG</t>
  </si>
  <si>
    <t xml:space="preserve">BOG-MTR-BOG</t>
  </si>
  <si>
    <t xml:space="preserve">ADZ-MDE-ADZ</t>
  </si>
  <si>
    <t xml:space="preserve">ADZ-CLO-ADZ</t>
  </si>
  <si>
    <t xml:space="preserve">BOG-CUC-BOG</t>
  </si>
  <si>
    <t xml:space="preserve">CLO-MDE-CLO</t>
  </si>
  <si>
    <t xml:space="preserve">CTG-MDE-CTG</t>
  </si>
  <si>
    <t xml:space="preserve">BOG-MZL-BOG</t>
  </si>
  <si>
    <t xml:space="preserve">EOH-UIB-EOH</t>
  </si>
  <si>
    <t xml:space="preserve">BOG-AXM-BOG</t>
  </si>
  <si>
    <t xml:space="preserve">BOG-EOH-BOG</t>
  </si>
  <si>
    <t xml:space="preserve">APO-EOH-APO</t>
  </si>
  <si>
    <t xml:space="preserve">BOG-PSO-BOG</t>
  </si>
  <si>
    <t xml:space="preserve">CLO-CTG-CLO</t>
  </si>
  <si>
    <t xml:space="preserve">BAQ-MDE-BAQ</t>
  </si>
  <si>
    <t xml:space="preserve">MDE-SMR-MDE</t>
  </si>
  <si>
    <t xml:space="preserve">BOG-NVA-BOG</t>
  </si>
  <si>
    <t xml:space="preserve">EOH-MTR-EOH</t>
  </si>
  <si>
    <t xml:space="preserve">BOG-EYP-BOG</t>
  </si>
  <si>
    <t xml:space="preserve">BOG-LET-BOG</t>
  </si>
  <si>
    <t xml:space="preserve">CLO-BAQ-CLO</t>
  </si>
  <si>
    <t xml:space="preserve">BOG-IBE-BOG</t>
  </si>
  <si>
    <t xml:space="preserve">BOG-AUC-BOG</t>
  </si>
  <si>
    <t xml:space="preserve">ADZ-PVA-ADZ</t>
  </si>
  <si>
    <t xml:space="preserve">BOG-VUP-BOG</t>
  </si>
  <si>
    <t xml:space="preserve">EOH-PEI-EOH</t>
  </si>
  <si>
    <t xml:space="preserve">BOG-PPN-BOG</t>
  </si>
  <si>
    <t xml:space="preserve">CLO-PSO-CLO</t>
  </si>
  <si>
    <t xml:space="preserve">CUC-BGA-CUC</t>
  </si>
  <si>
    <t xml:space="preserve">BOG-VVC-BOG</t>
  </si>
  <si>
    <t xml:space="preserve">CAQ-EOH-CAQ</t>
  </si>
  <si>
    <t xml:space="preserve">BOG-FLA-BOG</t>
  </si>
  <si>
    <t xml:space="preserve">Cuadro 1.6B Pasajeros nacionales - Rutas troncales por empresa</t>
  </si>
  <si>
    <t xml:space="preserve">OTROS</t>
  </si>
  <si>
    <t xml:space="preserve">OTRAS RUTAS</t>
  </si>
  <si>
    <t xml:space="preserve">AER. DE ANTIOQUIA</t>
  </si>
  <si>
    <t xml:space="preserve">Información provisional ene 2005. Fuente empresas aéreas</t>
  </si>
  <si>
    <t xml:space="preserve">Cuadro 1.7 Carga nacional por principales rutas</t>
  </si>
  <si>
    <t xml:space="preserve">BOG-MVP-BOG</t>
  </si>
  <si>
    <t xml:space="preserve">Cuadro 1.8 Pasajeros internacionales por principales rutas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OG-ATL-BOG</t>
  </si>
  <si>
    <t xml:space="preserve">BAQ-MIA-BAQ</t>
  </si>
  <si>
    <t xml:space="preserve">BOG-IAH-BOG</t>
  </si>
  <si>
    <t xml:space="preserve">BOG-FLL-BOG</t>
  </si>
  <si>
    <t xml:space="preserve">BOG-YYZ-BOG</t>
  </si>
  <si>
    <t xml:space="preserve">  *</t>
  </si>
  <si>
    <t xml:space="preserve">EUROPA</t>
  </si>
  <si>
    <t xml:space="preserve">BOG-MAD-BOG</t>
  </si>
  <si>
    <t xml:space="preserve">BOG-PAR-BOG</t>
  </si>
  <si>
    <t xml:space="preserve">BOG-LON-BOG</t>
  </si>
  <si>
    <t xml:space="preserve">CLO-MAD-CLO</t>
  </si>
  <si>
    <t xml:space="preserve">CTG-MAD-CTG</t>
  </si>
  <si>
    <t xml:space="preserve">CENTRO AMERICA</t>
  </si>
  <si>
    <t xml:space="preserve">BOG-PTY-BOG</t>
  </si>
  <si>
    <t xml:space="preserve">BOG-SJO-BOG</t>
  </si>
  <si>
    <t xml:space="preserve">BOG-MEX-BOG</t>
  </si>
  <si>
    <t xml:space="preserve">MDE-PTY-MDE</t>
  </si>
  <si>
    <t xml:space="preserve">CLO-PTY-CLO</t>
  </si>
  <si>
    <t xml:space="preserve">BAQ-PTY-BAQ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MDE-AUA-MDE</t>
  </si>
  <si>
    <t xml:space="preserve">CLO-AUA-CLO</t>
  </si>
  <si>
    <t xml:space="preserve">BOG-CUR-BOG</t>
  </si>
  <si>
    <t xml:space="preserve">SURAMERICA</t>
  </si>
  <si>
    <t xml:space="preserve">BOG-CCS-BOG</t>
  </si>
  <si>
    <t xml:space="preserve">BOG-UIO-BOG</t>
  </si>
  <si>
    <t xml:space="preserve">BOG-LIM-BOG</t>
  </si>
  <si>
    <t xml:space="preserve">BOG-BUE-BOG</t>
  </si>
  <si>
    <t xml:space="preserve">BOG-SAO-BOG</t>
  </si>
  <si>
    <t xml:space="preserve">BOG-SCL-BOG</t>
  </si>
  <si>
    <t xml:space="preserve">BOG-SRZ-BOG</t>
  </si>
  <si>
    <t xml:space="preserve">BOG-RIO-BOG</t>
  </si>
  <si>
    <t xml:space="preserve">BOG-GYE-BOG</t>
  </si>
  <si>
    <r>
      <rPr>
        <sz val="9"/>
        <rFont val="Arial Narrow"/>
        <family val="2"/>
      </rPr>
      <t xml:space="preserve">Información provisional Enero 2005.  </t>
    </r>
    <r>
      <rPr>
        <sz val="11"/>
        <rFont val="Arial"/>
        <family val="2"/>
      </rPr>
      <t xml:space="preserve">*</t>
    </r>
    <r>
      <rPr>
        <sz val="9"/>
        <rFont val="Arial Narrow"/>
        <family val="2"/>
      </rPr>
      <t xml:space="preserve">: Variación superior a 500%</t>
    </r>
  </si>
  <si>
    <t xml:space="preserve">Cuadro 1.8B Pasajeros Internacionales por Continente y País</t>
  </si>
  <si>
    <t xml:space="preserve">AEROPUERTO</t>
  </si>
  <si>
    <t xml:space="preserve">Enero  2005</t>
  </si>
  <si>
    <t xml:space="preserve">Enero  2004</t>
  </si>
  <si>
    <t xml:space="preserve">NORTEAMÉRICA</t>
  </si>
  <si>
    <t xml:space="preserve">ESTADOS UNIDOS</t>
  </si>
  <si>
    <t xml:space="preserve">PUERTO RICO</t>
  </si>
  <si>
    <t xml:space="preserve">CANADA</t>
  </si>
  <si>
    <t xml:space="preserve">ESPANA</t>
  </si>
  <si>
    <t xml:space="preserve">FRANCIA</t>
  </si>
  <si>
    <t xml:space="preserve">INGLATERRA</t>
  </si>
  <si>
    <t xml:space="preserve">PANAMA</t>
  </si>
  <si>
    <t xml:space="preserve">MEXICO</t>
  </si>
  <si>
    <t xml:space="preserve">COSTA RICA</t>
  </si>
  <si>
    <t xml:space="preserve">REP.DOMINICANA</t>
  </si>
  <si>
    <t xml:space="preserve">GUATEMALA</t>
  </si>
  <si>
    <t xml:space="preserve">HONDURAS</t>
  </si>
  <si>
    <t xml:space="preserve">ANT. HOLANDESAS</t>
  </si>
  <si>
    <t xml:space="preserve">CUBA</t>
  </si>
  <si>
    <t xml:space="preserve">ISLAS CAYMAN</t>
  </si>
  <si>
    <t xml:space="preserve">VENEZUELA</t>
  </si>
  <si>
    <t xml:space="preserve">ECUADOR</t>
  </si>
  <si>
    <t xml:space="preserve">PERU</t>
  </si>
  <si>
    <t xml:space="preserve">BOLIVIA</t>
  </si>
  <si>
    <t xml:space="preserve">COMUN. ANDINA</t>
  </si>
  <si>
    <t xml:space="preserve">BRASIL</t>
  </si>
  <si>
    <t xml:space="preserve">ARGENTINA</t>
  </si>
  <si>
    <t xml:space="preserve">CHILE</t>
  </si>
  <si>
    <t xml:space="preserve">Información provisional Enero 2005. *: Variación superior a 500%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Cuadro 1.9 Carga internacional por principales rutas</t>
  </si>
  <si>
    <t xml:space="preserve">   /0</t>
  </si>
  <si>
    <t xml:space="preserve">BOG-AMS-BOG</t>
  </si>
  <si>
    <t xml:space="preserve">BOG-LUX-BOG</t>
  </si>
  <si>
    <t xml:space="preserve">MDE-UIO-MDE</t>
  </si>
  <si>
    <t xml:space="preserve">MDE-LIM-MDE</t>
  </si>
  <si>
    <t xml:space="preserve">BOG-VCP-BOG</t>
  </si>
  <si>
    <t xml:space="preserve">UIO-CLO-UIO</t>
  </si>
  <si>
    <t xml:space="preserve">Información provisional Enero 2005.  Carga en toneladas. *: Variación superior a 500%</t>
  </si>
  <si>
    <t xml:space="preserve">Cuadro 1.9B Carga Internacional por Continente y País</t>
  </si>
  <si>
    <t xml:space="preserve">CONTINENTE - PAIS</t>
  </si>
  <si>
    <t xml:space="preserve">HOLANDA</t>
  </si>
  <si>
    <t xml:space="preserve">LUXEMBURGO</t>
  </si>
  <si>
    <t xml:space="preserve">REP. DOMINICANA</t>
  </si>
  <si>
    <t xml:space="preserve">Información provisional Enero 2005. *: Variación superior a 500%. Carga en toneladas</t>
  </si>
  <si>
    <t xml:space="preserve">Cuadro 1.10 Pasajeros Nacionales por Aeropuerto</t>
  </si>
  <si>
    <t xml:space="preserve">BOGOTA</t>
  </si>
  <si>
    <t xml:space="preserve">RIONEGRO</t>
  </si>
  <si>
    <t xml:space="preserve">CALI</t>
  </si>
  <si>
    <t xml:space="preserve">CARTAGENA</t>
  </si>
  <si>
    <t xml:space="preserve">SAN ANDRES</t>
  </si>
  <si>
    <t xml:space="preserve">BARRANQUILLA</t>
  </si>
  <si>
    <t xml:space="preserve">MEDELLIN</t>
  </si>
  <si>
    <t xml:space="preserve">SANTA MARTA</t>
  </si>
  <si>
    <t xml:space="preserve">PEREIRA</t>
  </si>
  <si>
    <t xml:space="preserve">BUCARAMANGA</t>
  </si>
  <si>
    <t xml:space="preserve">MONTERIA</t>
  </si>
  <si>
    <t xml:space="preserve">CUCUTA</t>
  </si>
  <si>
    <t xml:space="preserve">QUIBDO</t>
  </si>
  <si>
    <t xml:space="preserve">MANIZALEZ</t>
  </si>
  <si>
    <t xml:space="preserve">PASTO</t>
  </si>
  <si>
    <t xml:space="preserve">ARMENIA</t>
  </si>
  <si>
    <t xml:space="preserve">APARTADO</t>
  </si>
  <si>
    <t xml:space="preserve">NEIVA</t>
  </si>
  <si>
    <t xml:space="preserve">LETICIA</t>
  </si>
  <si>
    <t xml:space="preserve">YOPAL</t>
  </si>
  <si>
    <t xml:space="preserve">IBAGUE</t>
  </si>
  <si>
    <t xml:space="preserve">ARAUCA</t>
  </si>
  <si>
    <t xml:space="preserve">VALLEDUPAR</t>
  </si>
  <si>
    <t xml:space="preserve">VILLAVICENCIO</t>
  </si>
  <si>
    <t xml:space="preserve">PROVIDENCIA</t>
  </si>
  <si>
    <t xml:space="preserve">TUMACO</t>
  </si>
  <si>
    <t xml:space="preserve">RIOHACHA</t>
  </si>
  <si>
    <t xml:space="preserve">POPAYAN</t>
  </si>
  <si>
    <t xml:space="preserve">PUERTO ASIS</t>
  </si>
  <si>
    <t xml:space="preserve">FLORENCIA</t>
  </si>
  <si>
    <t xml:space="preserve">CAUCASIA</t>
  </si>
  <si>
    <t xml:space="preserve">BARRANCABER.</t>
  </si>
  <si>
    <t xml:space="preserve">BAHIA SOLANO</t>
  </si>
  <si>
    <t xml:space="preserve">Cuadro 1.11 Carga Nacional por Aeropuerto</t>
  </si>
  <si>
    <t xml:space="preserve">MITU</t>
  </si>
  <si>
    <t xml:space="preserve">PUERTO INIRIDA</t>
  </si>
  <si>
    <t xml:space="preserve">PUERTO CARRENO</t>
  </si>
  <si>
    <t xml:space="preserve">SAN JOSE DEL GUAVIARE</t>
  </si>
  <si>
    <t xml:space="preserve">MIRAFLORES</t>
  </si>
  <si>
    <t xml:space="preserve">VILLAGARZON</t>
  </si>
  <si>
    <t xml:space="preserve">CARURU</t>
  </si>
  <si>
    <t xml:space="preserve">TRES ESQUINAS</t>
  </si>
  <si>
    <t xml:space="preserve">SARAVENA</t>
  </si>
  <si>
    <t xml:space="preserve">PUERTO LEGUIZAMO</t>
  </si>
  <si>
    <t xml:space="preserve">SAN JUAN DE ARAMA</t>
  </si>
  <si>
    <t xml:space="preserve">Cuadro 1.12 Pasajeros Internacionales por Aeropuerto</t>
  </si>
  <si>
    <t xml:space="preserve">Cuadro 1.13 Carga Internacional por Aeropuerto</t>
  </si>
  <si>
    <t xml:space="preserve">Información provisional Enero 2005. Carga en toneladas.</t>
  </si>
  <si>
    <t xml:space="preserve">Cuadro 2.1 Comportamiento Oferta y Demanda Pasajeros - Transporte Regular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                </t>
  </si>
  <si>
    <t xml:space="preserve">Ene 2005 / Ene 2004</t>
  </si>
  <si>
    <t xml:space="preserve">Información Acumulada</t>
  </si>
  <si>
    <t xml:space="preserve">Enero - Enero 2004</t>
  </si>
  <si>
    <t xml:space="preserve">Enero - Enero 2005</t>
  </si>
  <si>
    <t xml:space="preserve">Ene-Nov 2004 / Ene-Nov 2003</t>
  </si>
  <si>
    <t xml:space="preserve">Cuadro 2.2A Oferta y demanda pasajeros nacionales por empresa</t>
  </si>
  <si>
    <t xml:space="preserve">Var. Ocup.</t>
  </si>
  <si>
    <t xml:space="preserve">Sillas Ofrecidas</t>
  </si>
  <si>
    <t xml:space="preserve">Pasajeros a Bordo</t>
  </si>
  <si>
    <t xml:space="preserve">Nivel de Ocup.</t>
  </si>
  <si>
    <t xml:space="preserve">AEROL. DE ANTIOQUIA</t>
  </si>
  <si>
    <t xml:space="preserve">Cuadro 2.2B Oferta y demanda pasajeros Internacionales por empresa</t>
  </si>
  <si>
    <t xml:space="preserve">AEROCONTINENTE</t>
  </si>
  <si>
    <t xml:space="preserve">Cuadro 2.3 Oferta y Demanda Pasajeros - Principales Rutas Nacionales</t>
  </si>
  <si>
    <t xml:space="preserve">Var. Ocup</t>
  </si>
  <si>
    <t xml:space="preserve">% Ocupación</t>
  </si>
  <si>
    <t xml:space="preserve">Cuadro 2.3B Oferta y Demanda Pasajeros rutas troncales por empresa</t>
  </si>
  <si>
    <t xml:space="preserve">Información provisional Enero 2005. Fuente: Empresas Aéreras</t>
  </si>
  <si>
    <t xml:space="preserve">Cuadro 2.4 Oferta y Demanda Pasajeros - Principales rutas internacional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General"/>
    <numFmt numFmtId="177" formatCode="0.0%"/>
    <numFmt numFmtId="178" formatCode="[$-409]0.00%"/>
    <numFmt numFmtId="179" formatCode="#,##0.0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Univers"/>
      <family val="2"/>
    </font>
    <font>
      <sz val="10"/>
      <color rgb="FF808000"/>
      <name val="Courier New"/>
      <family val="0"/>
    </font>
    <font>
      <b val="true"/>
      <sz val="10"/>
      <color rgb="FF808000"/>
      <name val="Arial"/>
      <family val="2"/>
    </font>
    <font>
      <sz val="10"/>
      <color rgb="FF808000"/>
      <name val="Univers (W1)"/>
      <family val="2"/>
    </font>
    <font>
      <sz val="10"/>
      <color rgb="FF808000"/>
      <name val="Arial"/>
      <family val="2"/>
    </font>
    <font>
      <sz val="10"/>
      <name val="Univers (W1)"/>
      <family val="2"/>
    </font>
    <font>
      <sz val="8"/>
      <name val="Arial"/>
      <family val="2"/>
    </font>
    <font>
      <sz val="8"/>
      <name val="Univers"/>
      <family val="2"/>
    </font>
    <font>
      <sz val="10"/>
      <color rgb="FF0000FF"/>
      <name val="Courier New"/>
      <family val="0"/>
    </font>
    <font>
      <b val="true"/>
      <sz val="10"/>
      <color rgb="FF0000FF"/>
      <name val="Arial"/>
      <family val="2"/>
    </font>
    <font>
      <sz val="10"/>
      <color rgb="FF0000FF"/>
      <name val="Univers (W1)"/>
      <family val="2"/>
    </font>
    <font>
      <sz val="10"/>
      <color rgb="FF0000FF"/>
      <name val="Arial"/>
      <family val="2"/>
    </font>
    <font>
      <sz val="11"/>
      <name val="Courier New"/>
      <family val="0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FF"/>
      <name val="MS Sans Serif"/>
      <family val="2"/>
    </font>
    <font>
      <b val="true"/>
      <sz val="12"/>
      <color rgb="FF008000"/>
      <name val="MS Sans Serif"/>
      <family val="2"/>
    </font>
    <font>
      <b val="true"/>
      <sz val="12"/>
      <color rgb="FF0000FF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008000"/>
      <name val="MS Sans Serif"/>
      <family val="0"/>
    </font>
    <font>
      <sz val="10"/>
      <name val="Arial Narrow"/>
      <family val="2"/>
    </font>
    <font>
      <sz val="10"/>
      <color rgb="FF008000"/>
      <name val="MS Sans Serif"/>
      <family val="0"/>
    </font>
    <font>
      <sz val="10"/>
      <color rgb="FF008000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11"/>
      <name val="Arial"/>
      <family val="2"/>
    </font>
    <font>
      <sz val="10"/>
      <color rgb="FF0000FF"/>
      <name val="Century"/>
      <family val="1"/>
    </font>
    <font>
      <b val="true"/>
      <sz val="10"/>
      <name val="MS Sans Serif"/>
      <family val="0"/>
    </font>
    <font>
      <b val="true"/>
      <sz val="13"/>
      <name val="Arial"/>
      <family val="2"/>
    </font>
    <font>
      <b val="true"/>
      <sz val="11"/>
      <name val="Arial Unicode MS"/>
      <family val="2"/>
    </font>
    <font>
      <b val="true"/>
      <sz val="8"/>
      <name val="Arial"/>
      <family val="0"/>
    </font>
    <font>
      <sz val="10"/>
      <color rgb="FF008000"/>
      <name val="Courier New"/>
      <family val="0"/>
    </font>
    <font>
      <b val="true"/>
      <sz val="9"/>
      <name val="Arial"/>
      <family val="2"/>
    </font>
    <font>
      <sz val="9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9"/>
      <color rgb="FF0000FF"/>
      <name val="Arial"/>
      <family val="2"/>
    </font>
    <font>
      <sz val="10"/>
      <color rgb="FF0000FF"/>
      <name val="Verdana"/>
      <family val="2"/>
    </font>
    <font>
      <sz val="10"/>
      <name val="Verdana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6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4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3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7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3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3" xfId="3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4" xfId="3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1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0" fillId="0" borderId="1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3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0" fillId="0" borderId="34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6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2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25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6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4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0" borderId="9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0" fillId="0" borderId="55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0" fillId="0" borderId="55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0" fillId="0" borderId="21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0" fillId="0" borderId="69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1" fillId="0" borderId="9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2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0" borderId="1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4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9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0" fillId="0" borderId="22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4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0" fillId="0" borderId="36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54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11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6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5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5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6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5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6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5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5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6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6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6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5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6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5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ENE 05" xfId="20"/>
    <cellStyle name="Normal_CUADRO 1.1 DEFINITIVO" xfId="21"/>
    <cellStyle name="Normal_CUADRO 1.10 PAX NACIONALES POR AEROPUERTO ENE 2005" xfId="22"/>
    <cellStyle name="Normal_CUADRO 1.11 CARGA NACIONAL POR AEROPUERTO ENE 2005" xfId="23"/>
    <cellStyle name="Normal_CUADRO 1.12 PAX INTERNACIONALES POR AEROPUERTO ENE 2005" xfId="24"/>
    <cellStyle name="Normal_CUADRO 1.13 CARGA INTERNACIONAL POR AEROPUERTO ENE 2005" xfId="25"/>
    <cellStyle name="Normal_CUADRO 1.18B PAX INTERNACIONALES POR CONTINENTE- PAIS" xfId="26"/>
    <cellStyle name="Normal_CUADRO 1.2. PAX NACIONAL POR EMPRESA ENE 2005" xfId="27"/>
    <cellStyle name="Normal_CUADRO 1.3.CARGA NACIONAL POR EMPRESA ENE 2005" xfId="28"/>
    <cellStyle name="Normal_CUADRO 1.4  PAX INTERNAL POR EMPRESA ENE 2005" xfId="29"/>
    <cellStyle name="Normal_CUADRO 1.5  CARGA INTERNACIONAL POR EMPRESA ENE 2005" xfId="30"/>
    <cellStyle name="Normal_CUADRO 1.6 PAX NACIONALES PRINCIPALES RUTAS ENE 2005" xfId="31"/>
    <cellStyle name="Normal_CUADRO 1.6B  PAX NALES RUTAS TRONCALES X EMPRESA" xfId="32"/>
    <cellStyle name="Normal_CUADRO 1.7 CARGA NACIONAL PRINCIPALES RUTAS ENE 2005" xfId="33"/>
    <cellStyle name="Normal_CUADRO 1.8 C PAX INTERNACIONALES CONTINENTE -EMPRESA" xfId="34"/>
    <cellStyle name="Normal_CUADRO 1.8 PAX INTERNACIONALES PRINCIPALES RUTAS ENE 2005" xfId="35"/>
    <cellStyle name="Normal_CUADRO 1.9 B CARGA INTERNACIONAL POR CONTINENTE- PAIS" xfId="36"/>
    <cellStyle name="Normal_CUADRO 1.9 CARGA INTERNACIONAL PRINCIPALES RUTAS ENE 2005" xfId="37"/>
    <cellStyle name="Normal_CUADRO 2.1 OFERTA Y DEMANDA PASAJEROS ENE 05 - VERIFICAR" xfId="38"/>
    <cellStyle name="Normal_CUADRO 2.2a OCUPACION PAX NACIONAL POR EMPRESA ENE 2005" xfId="39"/>
    <cellStyle name="Normal_CUADRO 2.2B OCUPACION PAX INTERNAL POR EMPRESA ENE 2005" xfId="40"/>
    <cellStyle name="Normal_CUADRO 2.3 OFERTA Y DEMANDA RUTAS NACIONAL ENE 2005" xfId="41"/>
    <cellStyle name="Normal_CUADRO 2.3B OFERTA Y DEMANDA RUTAS NACIONALES TRONCALES X EMPRESA" xfId="42"/>
    <cellStyle name="Normal_CUADRO 2.4 OFERTA Y DEMANDA RUTAS INTERNACIONAL ENE 200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17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0" activeCellId="0" sqref="B30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42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99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1" width="10.28"/>
    <col collapsed="false" customWidth="true" hidden="false" outlineLevel="0" max="11" min="11" style="1" width="11.56"/>
    <col collapsed="false" customWidth="true" hidden="false" outlineLevel="0" max="12" min="12" style="1" width="10.56"/>
    <col collapsed="false" customWidth="true" hidden="false" outlineLevel="0" max="13" min="13" style="1" width="10.13"/>
    <col collapsed="false" customWidth="fals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6" min="16" style="1" width="16.56"/>
    <col collapsed="false" customWidth="true" hidden="false" outlineLevel="0" max="17" min="17" style="1" width="17.28"/>
    <col collapsed="false" customWidth="true" hidden="false" outlineLevel="0" max="18" min="18" style="1" width="13.99"/>
    <col collapsed="false" customWidth="false" hidden="false" outlineLevel="0" max="257" min="19" style="1" width="10.99"/>
  </cols>
  <sheetData>
    <row r="1" customFormat="false" ht="12.75" hidden="false" customHeight="fals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2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5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7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7</v>
      </c>
      <c r="K7" s="17"/>
      <c r="L7" s="17"/>
      <c r="M7" s="18" t="s">
        <v>6</v>
      </c>
    </row>
    <row r="8" customFormat="false" ht="9" hidden="false" customHeight="true" outlineLevel="0" collapsed="false">
      <c r="B8" s="10"/>
      <c r="C8" s="11"/>
      <c r="D8" s="13"/>
      <c r="E8" s="14"/>
      <c r="F8" s="15"/>
      <c r="G8" s="19" t="s">
        <v>8</v>
      </c>
      <c r="H8" s="20" t="s">
        <v>8</v>
      </c>
      <c r="I8" s="21" t="s">
        <v>8</v>
      </c>
      <c r="J8" s="20" t="s">
        <v>8</v>
      </c>
      <c r="K8" s="20" t="s">
        <v>8</v>
      </c>
      <c r="L8" s="19" t="s">
        <v>8</v>
      </c>
      <c r="M8" s="18"/>
    </row>
    <row r="9" customFormat="false" ht="13.5" hidden="false" customHeight="false" outlineLevel="0" collapsed="false">
      <c r="B9" s="22"/>
      <c r="C9" s="23"/>
      <c r="D9" s="13"/>
      <c r="E9" s="14"/>
      <c r="F9" s="15"/>
      <c r="G9" s="24" t="s">
        <v>9</v>
      </c>
      <c r="H9" s="25" t="s">
        <v>10</v>
      </c>
      <c r="I9" s="24" t="s">
        <v>11</v>
      </c>
      <c r="J9" s="26" t="s">
        <v>12</v>
      </c>
      <c r="K9" s="26" t="s">
        <v>13</v>
      </c>
      <c r="L9" s="27" t="s">
        <v>11</v>
      </c>
      <c r="M9" s="18"/>
    </row>
    <row r="10" customFormat="false" ht="0.75" hidden="false" customHeight="true" outlineLevel="0" collapsed="false">
      <c r="B10" s="28"/>
      <c r="C10" s="29"/>
      <c r="D10" s="30"/>
      <c r="E10" s="31"/>
      <c r="F10" s="32"/>
      <c r="G10" s="33"/>
      <c r="H10" s="31"/>
      <c r="I10" s="33"/>
      <c r="J10" s="34"/>
      <c r="K10" s="34"/>
      <c r="L10" s="35"/>
      <c r="M10" s="32"/>
    </row>
    <row r="11" s="36" customFormat="true" ht="14.25" hidden="false" customHeight="true" outlineLevel="0" collapsed="false">
      <c r="B11" s="37" t="n">
        <v>2004</v>
      </c>
      <c r="C11" s="38" t="s">
        <v>14</v>
      </c>
      <c r="D11" s="39" t="n">
        <v>664155</v>
      </c>
      <c r="E11" s="40" t="n">
        <v>10361.858</v>
      </c>
      <c r="F11" s="41" t="n">
        <v>564.603</v>
      </c>
      <c r="G11" s="42" t="n">
        <v>165742</v>
      </c>
      <c r="H11" s="43" t="n">
        <v>143654</v>
      </c>
      <c r="I11" s="44" t="n">
        <f aca="false">H11+G11</f>
        <v>309396</v>
      </c>
      <c r="J11" s="45" t="n">
        <v>29557.864</v>
      </c>
      <c r="K11" s="45" t="n">
        <v>12719.419</v>
      </c>
      <c r="L11" s="43" t="n">
        <f aca="false">K11+J11</f>
        <v>42277.283</v>
      </c>
      <c r="M11" s="46" t="n">
        <v>229.274</v>
      </c>
      <c r="N11" s="47"/>
    </row>
    <row r="12" customFormat="false" ht="14.25" hidden="false" customHeight="true" outlineLevel="0" collapsed="false">
      <c r="A12" s="48"/>
      <c r="B12" s="37"/>
      <c r="C12" s="49" t="s">
        <v>15</v>
      </c>
      <c r="D12" s="50" t="n">
        <v>551489</v>
      </c>
      <c r="E12" s="51" t="n">
        <v>10088.819</v>
      </c>
      <c r="F12" s="52" t="n">
        <v>594.997</v>
      </c>
      <c r="G12" s="53" t="n">
        <v>119562</v>
      </c>
      <c r="H12" s="54" t="n">
        <v>106020</v>
      </c>
      <c r="I12" s="55" t="n">
        <f aca="false">H12+G12</f>
        <v>225582</v>
      </c>
      <c r="J12" s="54" t="n">
        <v>31235.255</v>
      </c>
      <c r="K12" s="54" t="n">
        <v>14361.218</v>
      </c>
      <c r="L12" s="56" t="n">
        <f aca="false">K12+J12</f>
        <v>45596.473</v>
      </c>
      <c r="M12" s="57" t="n">
        <v>216.677</v>
      </c>
      <c r="N12" s="58"/>
      <c r="O12" s="59"/>
      <c r="P12" s="60"/>
    </row>
    <row r="13" customFormat="false" ht="14.25" hidden="false" customHeight="true" outlineLevel="0" collapsed="false">
      <c r="B13" s="37"/>
      <c r="C13" s="49" t="s">
        <v>16</v>
      </c>
      <c r="D13" s="50" t="n">
        <v>587949</v>
      </c>
      <c r="E13" s="51" t="n">
        <v>11438.952</v>
      </c>
      <c r="F13" s="52" t="n">
        <v>609.803</v>
      </c>
      <c r="G13" s="53" t="n">
        <v>127425</v>
      </c>
      <c r="H13" s="54" t="n">
        <v>105631</v>
      </c>
      <c r="I13" s="55" t="n">
        <f aca="false">H13+G13</f>
        <v>233056</v>
      </c>
      <c r="J13" s="54" t="n">
        <v>28482.529</v>
      </c>
      <c r="K13" s="54" t="n">
        <v>15090.957</v>
      </c>
      <c r="L13" s="56" t="n">
        <f aca="false">K13+J13</f>
        <v>43573.486</v>
      </c>
      <c r="M13" s="57" t="n">
        <v>240.037</v>
      </c>
    </row>
    <row r="14" customFormat="false" ht="14.25" hidden="false" customHeight="true" outlineLevel="0" collapsed="false">
      <c r="B14" s="37"/>
      <c r="C14" s="49" t="s">
        <v>17</v>
      </c>
      <c r="D14" s="50" t="n">
        <v>580386</v>
      </c>
      <c r="E14" s="51" t="n">
        <v>11154.598</v>
      </c>
      <c r="F14" s="52" t="n">
        <v>683.127</v>
      </c>
      <c r="G14" s="53" t="n">
        <v>125355</v>
      </c>
      <c r="H14" s="54" t="n">
        <v>117889</v>
      </c>
      <c r="I14" s="55" t="n">
        <f aca="false">H14+G14</f>
        <v>243244</v>
      </c>
      <c r="J14" s="54" t="n">
        <v>34178.879</v>
      </c>
      <c r="K14" s="54" t="n">
        <v>15099.468</v>
      </c>
      <c r="L14" s="56" t="n">
        <f aca="false">K14+J14</f>
        <v>49278.347</v>
      </c>
      <c r="M14" s="57" t="n">
        <v>225.575</v>
      </c>
    </row>
    <row r="15" customFormat="false" ht="14.25" hidden="false" customHeight="true" outlineLevel="0" collapsed="false">
      <c r="B15" s="37"/>
      <c r="C15" s="49" t="s">
        <v>18</v>
      </c>
      <c r="D15" s="50" t="n">
        <v>577366</v>
      </c>
      <c r="E15" s="51" t="n">
        <v>10209.193</v>
      </c>
      <c r="F15" s="52" t="n">
        <v>761.279</v>
      </c>
      <c r="G15" s="53" t="n">
        <v>123646</v>
      </c>
      <c r="H15" s="54" t="n">
        <v>114015</v>
      </c>
      <c r="I15" s="55" t="n">
        <f aca="false">H15+G15</f>
        <v>237661</v>
      </c>
      <c r="J15" s="54" t="n">
        <v>28490.146</v>
      </c>
      <c r="K15" s="54" t="n">
        <v>14493.624</v>
      </c>
      <c r="L15" s="56" t="n">
        <f aca="false">K15+J15</f>
        <v>42983.77</v>
      </c>
      <c r="M15" s="57" t="n">
        <v>189.666</v>
      </c>
    </row>
    <row r="16" customFormat="false" ht="14.25" hidden="false" customHeight="true" outlineLevel="0" collapsed="false">
      <c r="B16" s="37"/>
      <c r="C16" s="49" t="s">
        <v>19</v>
      </c>
      <c r="D16" s="50" t="n">
        <v>636431</v>
      </c>
      <c r="E16" s="51" t="n">
        <v>9727.045</v>
      </c>
      <c r="F16" s="52" t="n">
        <v>730.164</v>
      </c>
      <c r="G16" s="53" t="n">
        <v>154347</v>
      </c>
      <c r="H16" s="54" t="n">
        <v>143652</v>
      </c>
      <c r="I16" s="55" t="n">
        <f aca="false">H16+G16</f>
        <v>297999</v>
      </c>
      <c r="J16" s="54" t="n">
        <v>21987.078</v>
      </c>
      <c r="K16" s="54" t="n">
        <v>12232.805</v>
      </c>
      <c r="L16" s="56" t="n">
        <f aca="false">K16+J16</f>
        <v>34219.883</v>
      </c>
      <c r="M16" s="57" t="n">
        <v>235.7</v>
      </c>
    </row>
    <row r="17" customFormat="false" ht="14.25" hidden="false" customHeight="true" outlineLevel="0" collapsed="false">
      <c r="B17" s="37"/>
      <c r="C17" s="49" t="s">
        <v>20</v>
      </c>
      <c r="D17" s="50" t="n">
        <v>728899</v>
      </c>
      <c r="E17" s="51" t="n">
        <v>10835.75</v>
      </c>
      <c r="F17" s="52" t="n">
        <v>781.529</v>
      </c>
      <c r="G17" s="53" t="n">
        <v>164515</v>
      </c>
      <c r="H17" s="54" t="n">
        <v>177668</v>
      </c>
      <c r="I17" s="55" t="n">
        <f aca="false">H17+G17</f>
        <v>342183</v>
      </c>
      <c r="J17" s="54" t="n">
        <v>23316.446</v>
      </c>
      <c r="K17" s="54" t="n">
        <v>12255.607</v>
      </c>
      <c r="L17" s="56" t="n">
        <f aca="false">K17+J17</f>
        <v>35572.053</v>
      </c>
      <c r="M17" s="57" t="n">
        <v>232.713</v>
      </c>
    </row>
    <row r="18" customFormat="false" ht="14.25" hidden="false" customHeight="true" outlineLevel="0" collapsed="false">
      <c r="B18" s="37"/>
      <c r="C18" s="61" t="s">
        <v>21</v>
      </c>
      <c r="D18" s="50" t="n">
        <v>698797</v>
      </c>
      <c r="E18" s="51" t="n">
        <v>10657.347</v>
      </c>
      <c r="F18" s="52" t="n">
        <v>745.625</v>
      </c>
      <c r="G18" s="62" t="n">
        <v>162992</v>
      </c>
      <c r="H18" s="63" t="n">
        <v>145660</v>
      </c>
      <c r="I18" s="55" t="n">
        <f aca="false">H18+G18</f>
        <v>308652</v>
      </c>
      <c r="J18" s="63" t="n">
        <v>20543.159</v>
      </c>
      <c r="K18" s="63" t="n">
        <v>11444.173</v>
      </c>
      <c r="L18" s="56" t="n">
        <f aca="false">K18+J18</f>
        <v>31987.332</v>
      </c>
      <c r="M18" s="64" t="n">
        <v>224.468</v>
      </c>
      <c r="N18" s="65"/>
    </row>
    <row r="19" customFormat="false" ht="14.25" hidden="false" customHeight="true" outlineLevel="0" collapsed="false">
      <c r="B19" s="37"/>
      <c r="C19" s="49" t="s">
        <v>22</v>
      </c>
      <c r="D19" s="50" t="n">
        <v>628482</v>
      </c>
      <c r="E19" s="51" t="n">
        <v>11309.459</v>
      </c>
      <c r="F19" s="52" t="n">
        <v>857.398</v>
      </c>
      <c r="G19" s="53" t="n">
        <v>132575</v>
      </c>
      <c r="H19" s="54" t="n">
        <v>114457</v>
      </c>
      <c r="I19" s="55" t="n">
        <f aca="false">H19+G19</f>
        <v>247032</v>
      </c>
      <c r="J19" s="54" t="n">
        <v>25352.196</v>
      </c>
      <c r="K19" s="54" t="n">
        <v>13105.103</v>
      </c>
      <c r="L19" s="56" t="n">
        <f aca="false">K19+J19</f>
        <v>38457.299</v>
      </c>
      <c r="M19" s="57" t="n">
        <v>248.944</v>
      </c>
    </row>
    <row r="20" customFormat="false" ht="14.25" hidden="false" customHeight="true" outlineLevel="0" collapsed="false">
      <c r="B20" s="37"/>
      <c r="C20" s="49" t="s">
        <v>23</v>
      </c>
      <c r="D20" s="50" t="n">
        <v>675848</v>
      </c>
      <c r="E20" s="51" t="n">
        <v>10899.269</v>
      </c>
      <c r="F20" s="52" t="n">
        <v>846.465</v>
      </c>
      <c r="G20" s="53" t="n">
        <v>132548</v>
      </c>
      <c r="H20" s="54" t="n">
        <v>132425</v>
      </c>
      <c r="I20" s="55" t="n">
        <f aca="false">H20+G20</f>
        <v>264973</v>
      </c>
      <c r="J20" s="54" t="n">
        <v>29868.981</v>
      </c>
      <c r="K20" s="54" t="n">
        <v>14663.488</v>
      </c>
      <c r="L20" s="56" t="n">
        <f aca="false">K20+J20</f>
        <v>44532.469</v>
      </c>
      <c r="M20" s="57" t="n">
        <v>312.099</v>
      </c>
    </row>
    <row r="21" customFormat="false" ht="14.25" hidden="false" customHeight="true" outlineLevel="0" collapsed="false">
      <c r="B21" s="37"/>
      <c r="C21" s="49" t="s">
        <v>24</v>
      </c>
      <c r="D21" s="50" t="n">
        <v>650932</v>
      </c>
      <c r="E21" s="51" t="n">
        <v>10833.32</v>
      </c>
      <c r="F21" s="52" t="n">
        <v>872.838</v>
      </c>
      <c r="G21" s="53" t="n">
        <v>132937</v>
      </c>
      <c r="H21" s="54" t="n">
        <v>139235</v>
      </c>
      <c r="I21" s="55" t="n">
        <f aca="false">H21+G21</f>
        <v>272172</v>
      </c>
      <c r="J21" s="54" t="n">
        <v>29324.241</v>
      </c>
      <c r="K21" s="54" t="n">
        <v>17345.707</v>
      </c>
      <c r="L21" s="56" t="n">
        <f aca="false">K21+J21</f>
        <v>46669.948</v>
      </c>
      <c r="M21" s="57" t="n">
        <v>299.203</v>
      </c>
    </row>
    <row r="22" customFormat="false" ht="15" hidden="false" customHeight="true" outlineLevel="0" collapsed="false">
      <c r="B22" s="37"/>
      <c r="C22" s="66" t="s">
        <v>25</v>
      </c>
      <c r="D22" s="67" t="n">
        <v>710028</v>
      </c>
      <c r="E22" s="68" t="n">
        <v>11578.473</v>
      </c>
      <c r="F22" s="69" t="n">
        <v>974.644</v>
      </c>
      <c r="G22" s="70" t="n">
        <v>152915</v>
      </c>
      <c r="H22" s="71" t="n">
        <v>187833</v>
      </c>
      <c r="I22" s="72" t="n">
        <f aca="false">H22+G22</f>
        <v>340748</v>
      </c>
      <c r="J22" s="71" t="n">
        <v>29554.453</v>
      </c>
      <c r="K22" s="71" t="n">
        <v>17298.237</v>
      </c>
      <c r="L22" s="73" t="n">
        <f aca="false">K22+J22</f>
        <v>46852.69</v>
      </c>
      <c r="M22" s="74" t="n">
        <v>254.281</v>
      </c>
    </row>
    <row r="23" customFormat="false" ht="5.25" hidden="false" customHeight="true" outlineLevel="0" collapsed="false">
      <c r="B23" s="75"/>
      <c r="C23" s="49"/>
      <c r="D23" s="76"/>
      <c r="E23" s="77"/>
      <c r="F23" s="78"/>
      <c r="G23" s="53"/>
      <c r="H23" s="54"/>
      <c r="I23" s="55" t="n">
        <f aca="false">H23+G23</f>
        <v>0</v>
      </c>
      <c r="J23" s="54"/>
      <c r="K23" s="54"/>
      <c r="L23" s="56"/>
      <c r="M23" s="57"/>
    </row>
    <row r="24" s="79" customFormat="true" ht="14.25" hidden="false" customHeight="true" outlineLevel="0" collapsed="false">
      <c r="B24" s="80" t="n">
        <v>2005</v>
      </c>
      <c r="C24" s="81" t="s">
        <v>14</v>
      </c>
      <c r="D24" s="82" t="n">
        <v>694687</v>
      </c>
      <c r="E24" s="83" t="n">
        <v>9196.776</v>
      </c>
      <c r="F24" s="84" t="n">
        <v>741.476</v>
      </c>
      <c r="G24" s="85" t="n">
        <v>197408</v>
      </c>
      <c r="H24" s="86" t="n">
        <v>169985</v>
      </c>
      <c r="I24" s="87" t="n">
        <f aca="false">H24+G24</f>
        <v>367393</v>
      </c>
      <c r="J24" s="86" t="n">
        <v>29263.803</v>
      </c>
      <c r="K24" s="86" t="n">
        <v>14574.882</v>
      </c>
      <c r="L24" s="88" t="n">
        <f aca="false">K24+J24</f>
        <v>43838.685</v>
      </c>
      <c r="M24" s="89" t="n">
        <v>207.583</v>
      </c>
    </row>
    <row r="25" customFormat="false" ht="9" hidden="false" customHeight="true" outlineLevel="0" collapsed="false">
      <c r="B25" s="90"/>
      <c r="C25" s="49"/>
      <c r="D25" s="91"/>
      <c r="E25" s="54"/>
      <c r="F25" s="57"/>
      <c r="G25" s="70"/>
      <c r="H25" s="71"/>
      <c r="I25" s="55"/>
      <c r="J25" s="54"/>
      <c r="K25" s="54"/>
      <c r="L25" s="56"/>
      <c r="M25" s="57"/>
    </row>
    <row r="26" customFormat="false" ht="14.25" hidden="false" customHeight="true" outlineLevel="0" collapsed="false">
      <c r="B26" s="92" t="s">
        <v>26</v>
      </c>
      <c r="C26" s="93"/>
      <c r="D26" s="94"/>
      <c r="E26" s="95"/>
      <c r="F26" s="96"/>
      <c r="G26" s="97"/>
      <c r="H26" s="95"/>
      <c r="I26" s="98"/>
      <c r="J26" s="95"/>
      <c r="K26" s="95"/>
      <c r="L26" s="99"/>
      <c r="M26" s="96"/>
    </row>
    <row r="27" customFormat="false" ht="14.25" hidden="false" customHeight="true" outlineLevel="0" collapsed="false">
      <c r="B27" s="100" t="s">
        <v>27</v>
      </c>
      <c r="C27" s="49"/>
      <c r="D27" s="50" t="n">
        <f aca="false">SUM(D11:D11)</f>
        <v>664155</v>
      </c>
      <c r="E27" s="51" t="n">
        <f aca="false">SUM(E11:E11)</f>
        <v>10361.858</v>
      </c>
      <c r="F27" s="52" t="n">
        <f aca="false">SUM(F11:F11)</f>
        <v>564.603</v>
      </c>
      <c r="G27" s="53" t="n">
        <f aca="false">SUM(G11:G11)</f>
        <v>165742</v>
      </c>
      <c r="H27" s="54" t="n">
        <f aca="false">SUM(H11:H11)</f>
        <v>143654</v>
      </c>
      <c r="I27" s="55" t="n">
        <f aca="false">SUM(I11:I11)</f>
        <v>309396</v>
      </c>
      <c r="J27" s="54" t="n">
        <f aca="false">SUM(J11:J11)</f>
        <v>29557.864</v>
      </c>
      <c r="K27" s="54" t="n">
        <f aca="false">SUM(K11:K11)</f>
        <v>12719.419</v>
      </c>
      <c r="L27" s="56" t="n">
        <f aca="false">SUM(L11:L11)</f>
        <v>42277.283</v>
      </c>
      <c r="M27" s="57" t="n">
        <f aca="false">SUM(M11:M11)</f>
        <v>229.274</v>
      </c>
    </row>
    <row r="28" customFormat="false" ht="15" hidden="false" customHeight="true" outlineLevel="0" collapsed="false">
      <c r="B28" s="101" t="s">
        <v>28</v>
      </c>
      <c r="C28" s="66"/>
      <c r="D28" s="67" t="n">
        <f aca="false">SUM(D24:D24)</f>
        <v>694687</v>
      </c>
      <c r="E28" s="68" t="n">
        <f aca="false">SUM(E24:E24)</f>
        <v>9196.776</v>
      </c>
      <c r="F28" s="69" t="n">
        <f aca="false">SUM(F24:F24)</f>
        <v>741.476</v>
      </c>
      <c r="G28" s="70" t="n">
        <f aca="false">SUM(G24:G24)</f>
        <v>197408</v>
      </c>
      <c r="H28" s="71" t="n">
        <f aca="false">SUM(H24:H24)</f>
        <v>169985</v>
      </c>
      <c r="I28" s="72" t="n">
        <f aca="false">SUM(I24:I24)</f>
        <v>367393</v>
      </c>
      <c r="J28" s="71" t="n">
        <f aca="false">SUM(J24:J24)</f>
        <v>29263.803</v>
      </c>
      <c r="K28" s="71" t="n">
        <f aca="false">SUM(K24:K24)</f>
        <v>14574.882</v>
      </c>
      <c r="L28" s="73" t="n">
        <f aca="false">SUM(L24:L24)</f>
        <v>43838.685</v>
      </c>
      <c r="M28" s="74" t="n">
        <f aca="false">SUM(M24:M24)</f>
        <v>207.583</v>
      </c>
    </row>
    <row r="29" customFormat="false" ht="15" hidden="false" customHeight="true" outlineLevel="0" collapsed="false">
      <c r="B29" s="102" t="s">
        <v>29</v>
      </c>
      <c r="C29" s="49"/>
      <c r="D29" s="91"/>
      <c r="E29" s="54"/>
      <c r="F29" s="57"/>
      <c r="G29" s="53"/>
      <c r="H29" s="54"/>
      <c r="I29" s="55"/>
      <c r="J29" s="54"/>
      <c r="K29" s="54"/>
      <c r="L29" s="56"/>
      <c r="M29" s="57"/>
    </row>
    <row r="30" customFormat="false" ht="14.25" hidden="false" customHeight="true" outlineLevel="0" collapsed="false">
      <c r="B30" s="100" t="s">
        <v>30</v>
      </c>
      <c r="C30" s="103"/>
      <c r="D30" s="104" t="n">
        <f aca="false">(D24/D11-1)*100</f>
        <v>4.59711964827487</v>
      </c>
      <c r="E30" s="105" t="n">
        <f aca="false">(E24/E11-1)*100</f>
        <v>-11.2439487203935</v>
      </c>
      <c r="F30" s="106" t="n">
        <f aca="false">(F24/F11-1)*100</f>
        <v>31.3269677986125</v>
      </c>
      <c r="G30" s="107" t="n">
        <f aca="false">(G24/G11-1)*100</f>
        <v>19.1055978569101</v>
      </c>
      <c r="H30" s="108" t="n">
        <f aca="false">(H24/H11-1)*100</f>
        <v>18.3294582817046</v>
      </c>
      <c r="I30" s="107" t="n">
        <f aca="false">(I24/I11-1)*100</f>
        <v>18.7452326468345</v>
      </c>
      <c r="J30" s="108" t="n">
        <f aca="false">(J24/J11-1)*100</f>
        <v>-0.994865528848776</v>
      </c>
      <c r="K30" s="108" t="n">
        <f aca="false">(K24/K11-1)*100</f>
        <v>14.5876395769335</v>
      </c>
      <c r="L30" s="108" t="n">
        <f aca="false">(L24/L11-1)*100</f>
        <v>3.6932411195866</v>
      </c>
      <c r="M30" s="106" t="n">
        <f aca="false">(M24/M11-1)*100</f>
        <v>-9.46073257325296</v>
      </c>
    </row>
    <row r="31" customFormat="false" ht="6" hidden="false" customHeight="true" outlineLevel="0" collapsed="false">
      <c r="B31" s="101"/>
      <c r="C31" s="109"/>
      <c r="D31" s="110"/>
      <c r="E31" s="111"/>
      <c r="F31" s="112"/>
      <c r="G31" s="113"/>
      <c r="H31" s="114"/>
      <c r="I31" s="113"/>
      <c r="J31" s="114"/>
      <c r="K31" s="114"/>
      <c r="L31" s="114"/>
      <c r="M31" s="112"/>
    </row>
    <row r="32" customFormat="false" ht="14.25" hidden="false" customHeight="true" outlineLevel="0" collapsed="false">
      <c r="B32" s="92" t="s">
        <v>31</v>
      </c>
      <c r="C32" s="93"/>
      <c r="D32" s="115"/>
      <c r="E32" s="116"/>
      <c r="F32" s="117"/>
      <c r="G32" s="118"/>
      <c r="H32" s="119"/>
      <c r="I32" s="118"/>
      <c r="J32" s="119"/>
      <c r="K32" s="119"/>
      <c r="L32" s="119"/>
      <c r="M32" s="117"/>
    </row>
    <row r="33" customFormat="false" ht="14.25" hidden="false" customHeight="true" outlineLevel="0" collapsed="false">
      <c r="B33" s="120" t="s">
        <v>32</v>
      </c>
      <c r="C33" s="121"/>
      <c r="D33" s="122" t="n">
        <f aca="false">(D28/D27-1)*100</f>
        <v>4.59711964827487</v>
      </c>
      <c r="E33" s="123" t="n">
        <f aca="false">(E28/E27-1)*100</f>
        <v>-11.2439487203935</v>
      </c>
      <c r="F33" s="124" t="n">
        <f aca="false">(F28/F27-1)*100</f>
        <v>31.3269677986125</v>
      </c>
      <c r="G33" s="125" t="n">
        <f aca="false">(G28/G27-1)*100</f>
        <v>19.1055978569101</v>
      </c>
      <c r="H33" s="126" t="n">
        <f aca="false">(H28/H27-1)*100</f>
        <v>18.3294582817046</v>
      </c>
      <c r="I33" s="125" t="n">
        <f aca="false">(I28/I27-1)*100</f>
        <v>18.7452326468345</v>
      </c>
      <c r="J33" s="126" t="n">
        <f aca="false">(J28/J27-1)*100</f>
        <v>-0.994865528848776</v>
      </c>
      <c r="K33" s="126" t="n">
        <f aca="false">(K28/K27-1)*100</f>
        <v>14.5876395769335</v>
      </c>
      <c r="L33" s="126" t="n">
        <f aca="false">(L28/L27-1)*100</f>
        <v>3.6932411195866</v>
      </c>
      <c r="M33" s="124" t="n">
        <f aca="false">(M28/M27-1)*100</f>
        <v>-9.46073257325296</v>
      </c>
    </row>
    <row r="34" customFormat="false" ht="12.75" hidden="false" customHeight="true" outlineLevel="0" collapsed="false">
      <c r="B34" s="127" t="s">
        <v>33</v>
      </c>
      <c r="C34" s="128"/>
      <c r="D34" s="129"/>
      <c r="E34" s="129"/>
      <c r="F34" s="129"/>
      <c r="G34" s="129"/>
      <c r="H34" s="129"/>
      <c r="I34" s="129"/>
      <c r="J34" s="129"/>
      <c r="K34" s="129"/>
      <c r="L34" s="129"/>
      <c r="M34" s="129"/>
    </row>
    <row r="35" customFormat="false" ht="12" hidden="false" customHeight="true" outlineLevel="0" collapsed="false">
      <c r="B35" s="127" t="s">
        <v>34</v>
      </c>
    </row>
    <row r="38" customFormat="false" ht="12" hidden="false" customHeight="false" outlineLevel="0" collapsed="false">
      <c r="D38" s="130"/>
    </row>
    <row r="65517" customFormat="false" ht="12" hidden="false" customHeight="false" outlineLevel="0" collapsed="false">
      <c r="D65517" s="131" t="e">
        <f aca="false">((D65513/D65500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1:B22"/>
  </mergeCells>
  <printOptions headings="false" gridLines="false" gridLinesSet="true" horizontalCentered="false" verticalCentered="false"/>
  <pageMargins left="0.2" right="0.0395833333333333" top="1.27013888888889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555" ySplit="0" topLeftCell="Q1" activePane="topLeft" state="split"/>
      <selection pane="topLeft" activeCell="H36" activeCellId="0" sqref="H36"/>
      <selection pane="top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17.7"/>
    <col collapsed="false" customWidth="true" hidden="false" outlineLevel="0" max="2" min="2" style="396" width="7.14"/>
    <col collapsed="false" customWidth="true" hidden="false" outlineLevel="0" max="3" min="3" style="396" width="7.99"/>
    <col collapsed="false" customWidth="true" hidden="false" outlineLevel="0" max="4" min="4" style="396" width="7.7"/>
    <col collapsed="false" customWidth="true" hidden="false" outlineLevel="0" max="5" min="5" style="396" width="7.85"/>
    <col collapsed="false" customWidth="true" hidden="false" outlineLevel="0" max="6" min="6" style="396" width="7.56"/>
    <col collapsed="false" customWidth="true" hidden="false" outlineLevel="0" max="7" min="7" style="396" width="8.28"/>
    <col collapsed="false" customWidth="true" hidden="false" outlineLevel="0" max="8" min="8" style="396" width="8.7"/>
    <col collapsed="false" customWidth="true" hidden="false" outlineLevel="0" max="9" min="9" style="396" width="8.85"/>
    <col collapsed="false" customWidth="true" hidden="false" outlineLevel="0" max="10" min="10" style="396" width="7.7"/>
    <col collapsed="false" customWidth="true" hidden="false" outlineLevel="0" max="11" min="11" style="396" width="8.14"/>
    <col collapsed="false" customWidth="true" hidden="false" outlineLevel="0" max="12" min="12" style="396" width="8.85"/>
    <col collapsed="false" customWidth="true" hidden="false" outlineLevel="0" max="13" min="13" style="396" width="8.14"/>
    <col collapsed="false" customWidth="true" hidden="false" outlineLevel="0" max="14" min="14" style="396" width="7.85"/>
    <col collapsed="false" customWidth="true" hidden="false" outlineLevel="0" max="15" min="15" style="396" width="7.99"/>
    <col collapsed="false" customWidth="true" hidden="false" outlineLevel="0" max="16" min="16" style="396" width="7.56"/>
    <col collapsed="false" customWidth="true" hidden="false" outlineLevel="0" max="17" min="17" style="396" width="8.7"/>
    <col collapsed="false" customWidth="false" hidden="false" outlineLevel="0" max="257" min="18" style="396" width="9.14"/>
  </cols>
  <sheetData>
    <row r="1" customFormat="false" ht="30" hidden="false" customHeight="true" outlineLevel="0" collapsed="false">
      <c r="A1" s="397" t="s">
        <v>201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</row>
    <row r="2" customFormat="false" ht="15.75" hidden="false" customHeight="true" outlineLevel="0" collapsed="false">
      <c r="A2" s="398" t="s">
        <v>202</v>
      </c>
      <c r="B2" s="399" t="s">
        <v>37</v>
      </c>
      <c r="C2" s="399"/>
      <c r="D2" s="399"/>
      <c r="E2" s="399"/>
      <c r="F2" s="399"/>
      <c r="G2" s="399"/>
      <c r="H2" s="399"/>
      <c r="I2" s="399"/>
      <c r="J2" s="399" t="s">
        <v>38</v>
      </c>
      <c r="K2" s="399"/>
      <c r="L2" s="399"/>
      <c r="M2" s="399"/>
      <c r="N2" s="399"/>
      <c r="O2" s="399"/>
      <c r="P2" s="399"/>
      <c r="Q2" s="399"/>
    </row>
    <row r="3" s="404" customFormat="true" ht="26.25" hidden="false" customHeight="true" outlineLevel="0" collapsed="false">
      <c r="A3" s="398"/>
      <c r="B3" s="400" t="s">
        <v>203</v>
      </c>
      <c r="C3" s="400"/>
      <c r="D3" s="400"/>
      <c r="E3" s="401" t="s">
        <v>40</v>
      </c>
      <c r="F3" s="400" t="s">
        <v>204</v>
      </c>
      <c r="G3" s="400"/>
      <c r="H3" s="400"/>
      <c r="I3" s="402" t="s">
        <v>42</v>
      </c>
      <c r="J3" s="403" t="s">
        <v>43</v>
      </c>
      <c r="K3" s="403"/>
      <c r="L3" s="403"/>
      <c r="M3" s="401" t="s">
        <v>40</v>
      </c>
      <c r="N3" s="403" t="s">
        <v>44</v>
      </c>
      <c r="O3" s="403"/>
      <c r="P3" s="403"/>
      <c r="Q3" s="401" t="s">
        <v>42</v>
      </c>
    </row>
    <row r="4" s="404" customFormat="true" ht="26.25" hidden="false" customHeight="false" outlineLevel="0" collapsed="false">
      <c r="A4" s="398"/>
      <c r="B4" s="405" t="s">
        <v>65</v>
      </c>
      <c r="C4" s="406" t="s">
        <v>66</v>
      </c>
      <c r="D4" s="406" t="s">
        <v>67</v>
      </c>
      <c r="E4" s="401"/>
      <c r="F4" s="405" t="s">
        <v>65</v>
      </c>
      <c r="G4" s="406" t="s">
        <v>66</v>
      </c>
      <c r="H4" s="406" t="s">
        <v>67</v>
      </c>
      <c r="I4" s="402"/>
      <c r="J4" s="405" t="s">
        <v>65</v>
      </c>
      <c r="K4" s="406" t="s">
        <v>66</v>
      </c>
      <c r="L4" s="406" t="s">
        <v>67</v>
      </c>
      <c r="M4" s="401"/>
      <c r="N4" s="405" t="s">
        <v>65</v>
      </c>
      <c r="O4" s="406" t="s">
        <v>66</v>
      </c>
      <c r="P4" s="406" t="s">
        <v>67</v>
      </c>
      <c r="Q4" s="401"/>
    </row>
    <row r="5" s="412" customFormat="true" ht="18" hidden="false" customHeight="true" outlineLevel="0" collapsed="false">
      <c r="A5" s="407" t="s">
        <v>11</v>
      </c>
      <c r="B5" s="408" t="n">
        <f aca="false">B6+B10+B14+B22+B26</f>
        <v>197408</v>
      </c>
      <c r="C5" s="409" t="n">
        <f aca="false">C6+C10+C14+C22+C26</f>
        <v>169985</v>
      </c>
      <c r="D5" s="410" t="n">
        <f aca="false">C5+B5</f>
        <v>367393</v>
      </c>
      <c r="E5" s="411" t="n">
        <f aca="false">D5/$D$5</f>
        <v>1</v>
      </c>
      <c r="F5" s="408" t="n">
        <f aca="false">F6+F10+F14+F22+F26</f>
        <v>165742</v>
      </c>
      <c r="G5" s="409" t="n">
        <f aca="false">G6+G10+G14+G22+G26</f>
        <v>143654</v>
      </c>
      <c r="H5" s="410" t="n">
        <f aca="false">G5+F5</f>
        <v>309396</v>
      </c>
      <c r="I5" s="411" t="n">
        <f aca="false">(D5/H5-1)</f>
        <v>0.187452326468345</v>
      </c>
      <c r="J5" s="408" t="n">
        <f aca="false">J6+J10+J14+J22+J26</f>
        <v>197408</v>
      </c>
      <c r="K5" s="409" t="n">
        <f aca="false">K6+K10+K14+K22+K26</f>
        <v>169985</v>
      </c>
      <c r="L5" s="410" t="n">
        <f aca="false">K5+J5</f>
        <v>367393</v>
      </c>
      <c r="M5" s="411" t="n">
        <f aca="false">L5/$L$5</f>
        <v>1</v>
      </c>
      <c r="N5" s="408" t="n">
        <f aca="false">N6+N10+N14+N22+N26</f>
        <v>165742</v>
      </c>
      <c r="O5" s="409" t="n">
        <f aca="false">O6+O10+O14+O22+O26</f>
        <v>143654</v>
      </c>
      <c r="P5" s="410" t="n">
        <f aca="false">O5+N5</f>
        <v>309396</v>
      </c>
      <c r="Q5" s="411" t="n">
        <f aca="false">(L5/P5-1)</f>
        <v>0.187452326468345</v>
      </c>
    </row>
    <row r="6" s="417" customFormat="true" ht="18" hidden="false" customHeight="true" outlineLevel="0" collapsed="false">
      <c r="A6" s="413" t="s">
        <v>205</v>
      </c>
      <c r="B6" s="414" t="n">
        <f aca="false">SUM(B7:B9)</f>
        <v>79924</v>
      </c>
      <c r="C6" s="415" t="n">
        <f aca="false">SUM(C7:C9)</f>
        <v>69072</v>
      </c>
      <c r="D6" s="415" t="n">
        <f aca="false">C6+B6</f>
        <v>148996</v>
      </c>
      <c r="E6" s="416" t="n">
        <f aca="false">D6/$D$5</f>
        <v>0.405549370837223</v>
      </c>
      <c r="F6" s="414" t="n">
        <f aca="false">SUM(F7:F9)</f>
        <v>69436</v>
      </c>
      <c r="G6" s="415" t="n">
        <f aca="false">SUM(G7:G9)</f>
        <v>64265</v>
      </c>
      <c r="H6" s="415" t="n">
        <f aca="false">G6+F6</f>
        <v>133701</v>
      </c>
      <c r="I6" s="416" t="n">
        <f aca="false">(D6/H6-1)</f>
        <v>0.114397050134255</v>
      </c>
      <c r="J6" s="414" t="n">
        <f aca="false">SUM(J7:J9)</f>
        <v>79924</v>
      </c>
      <c r="K6" s="415" t="n">
        <f aca="false">SUM(K7:K9)</f>
        <v>69072</v>
      </c>
      <c r="L6" s="415" t="n">
        <f aca="false">K6+J6</f>
        <v>148996</v>
      </c>
      <c r="M6" s="416" t="n">
        <f aca="false">L6/$L$5</f>
        <v>0.405549370837223</v>
      </c>
      <c r="N6" s="414" t="n">
        <f aca="false">SUM(N7:N9)</f>
        <v>69436</v>
      </c>
      <c r="O6" s="415" t="n">
        <f aca="false">SUM(O7:O9)</f>
        <v>64265</v>
      </c>
      <c r="P6" s="415" t="n">
        <f aca="false">O6+N6</f>
        <v>133701</v>
      </c>
      <c r="Q6" s="416" t="n">
        <f aca="false">(L6/P6-1)</f>
        <v>0.114397050134255</v>
      </c>
    </row>
    <row r="7" s="422" customFormat="true" ht="18" hidden="false" customHeight="true" outlineLevel="0" collapsed="false">
      <c r="A7" s="418" t="s">
        <v>206</v>
      </c>
      <c r="B7" s="419" t="n">
        <v>77559</v>
      </c>
      <c r="C7" s="420" t="n">
        <v>67208</v>
      </c>
      <c r="D7" s="420" t="n">
        <f aca="false">C7+B7</f>
        <v>144767</v>
      </c>
      <c r="E7" s="421" t="n">
        <f aca="false">D7/$D$5</f>
        <v>0.394038536390187</v>
      </c>
      <c r="F7" s="419" t="n">
        <v>68177</v>
      </c>
      <c r="G7" s="420" t="n">
        <v>63338</v>
      </c>
      <c r="H7" s="420" t="n">
        <f aca="false">G7+F7</f>
        <v>131515</v>
      </c>
      <c r="I7" s="421" t="n">
        <f aca="false">(D7/H7-1)</f>
        <v>0.100764171387294</v>
      </c>
      <c r="J7" s="419" t="n">
        <v>77559</v>
      </c>
      <c r="K7" s="420" t="n">
        <v>67208</v>
      </c>
      <c r="L7" s="420" t="n">
        <f aca="false">K7+J7</f>
        <v>144767</v>
      </c>
      <c r="M7" s="421" t="n">
        <f aca="false">L7/$L$5</f>
        <v>0.394038536390187</v>
      </c>
      <c r="N7" s="420" t="n">
        <v>68177</v>
      </c>
      <c r="O7" s="420" t="n">
        <v>63338</v>
      </c>
      <c r="P7" s="420" t="n">
        <f aca="false">O7+N7</f>
        <v>131515</v>
      </c>
      <c r="Q7" s="421" t="n">
        <f aca="false">(L7/P7-1)</f>
        <v>0.100764171387294</v>
      </c>
    </row>
    <row r="8" s="422" customFormat="true" ht="18" hidden="false" customHeight="true" outlineLevel="0" collapsed="false">
      <c r="A8" s="418" t="s">
        <v>207</v>
      </c>
      <c r="B8" s="419" t="n">
        <v>1204</v>
      </c>
      <c r="C8" s="420" t="n">
        <v>1042</v>
      </c>
      <c r="D8" s="420" t="n">
        <f aca="false">C8+B8</f>
        <v>2246</v>
      </c>
      <c r="E8" s="421" t="n">
        <f aca="false">D8/$D$5</f>
        <v>0.00611334456562863</v>
      </c>
      <c r="F8" s="419" t="n">
        <v>1255</v>
      </c>
      <c r="G8" s="420" t="n">
        <v>927</v>
      </c>
      <c r="H8" s="420" t="n">
        <f aca="false">G8+F8</f>
        <v>2182</v>
      </c>
      <c r="I8" s="421" t="n">
        <f aca="false">(D8/H8-1)</f>
        <v>0.0293308890925756</v>
      </c>
      <c r="J8" s="419" t="n">
        <v>1204</v>
      </c>
      <c r="K8" s="420" t="n">
        <v>1042</v>
      </c>
      <c r="L8" s="420" t="n">
        <f aca="false">K8+J8</f>
        <v>2246</v>
      </c>
      <c r="M8" s="421" t="n">
        <f aca="false">L8/$L$5</f>
        <v>0.00611334456562863</v>
      </c>
      <c r="N8" s="420" t="n">
        <v>1255</v>
      </c>
      <c r="O8" s="420" t="n">
        <v>927</v>
      </c>
      <c r="P8" s="420" t="n">
        <f aca="false">O8+N8</f>
        <v>2182</v>
      </c>
      <c r="Q8" s="421" t="n">
        <f aca="false">(L8/P8-1)</f>
        <v>0.0293308890925756</v>
      </c>
    </row>
    <row r="9" s="422" customFormat="true" ht="18" hidden="false" customHeight="true" outlineLevel="0" collapsed="false">
      <c r="A9" s="423" t="s">
        <v>208</v>
      </c>
      <c r="B9" s="424" t="n">
        <v>1161</v>
      </c>
      <c r="C9" s="425" t="n">
        <v>822</v>
      </c>
      <c r="D9" s="425" t="n">
        <f aca="false">C9+B9</f>
        <v>1983</v>
      </c>
      <c r="E9" s="426" t="n">
        <f aca="false">D9/$D$5</f>
        <v>0.00539748988140765</v>
      </c>
      <c r="F9" s="424" t="n">
        <v>4</v>
      </c>
      <c r="G9" s="425"/>
      <c r="H9" s="425" t="n">
        <f aca="false">G9+F9</f>
        <v>4</v>
      </c>
      <c r="I9" s="427" t="s">
        <v>169</v>
      </c>
      <c r="J9" s="424" t="n">
        <v>1161</v>
      </c>
      <c r="K9" s="425" t="n">
        <v>822</v>
      </c>
      <c r="L9" s="425" t="n">
        <f aca="false">K9+J9</f>
        <v>1983</v>
      </c>
      <c r="M9" s="426" t="n">
        <f aca="false">L9/$L$5</f>
        <v>0.00539748988140765</v>
      </c>
      <c r="N9" s="425" t="n">
        <v>4</v>
      </c>
      <c r="O9" s="425"/>
      <c r="P9" s="425" t="n">
        <f aca="false">O9+N9</f>
        <v>4</v>
      </c>
      <c r="Q9" s="427" t="s">
        <v>169</v>
      </c>
    </row>
    <row r="10" s="417" customFormat="true" ht="18" hidden="false" customHeight="true" outlineLevel="0" collapsed="false">
      <c r="A10" s="413" t="s">
        <v>170</v>
      </c>
      <c r="B10" s="414" t="n">
        <f aca="false">SUM(B11:B13)</f>
        <v>25692</v>
      </c>
      <c r="C10" s="415" t="n">
        <f aca="false">SUM(C11:C13)</f>
        <v>18294</v>
      </c>
      <c r="D10" s="415" t="n">
        <f aca="false">C10+B10</f>
        <v>43986</v>
      </c>
      <c r="E10" s="416" t="n">
        <f aca="false">D10/$D$5</f>
        <v>0.119724654525263</v>
      </c>
      <c r="F10" s="414" t="n">
        <f aca="false">SUM(F11:F13)</f>
        <v>21841</v>
      </c>
      <c r="G10" s="415" t="n">
        <f aca="false">SUM(G11:G13)</f>
        <v>16215</v>
      </c>
      <c r="H10" s="415" t="n">
        <f aca="false">G10+F10</f>
        <v>38056</v>
      </c>
      <c r="I10" s="416" t="n">
        <f aca="false">(D10/H10-1)</f>
        <v>0.155822997687618</v>
      </c>
      <c r="J10" s="414" t="n">
        <f aca="false">SUM(J11:J13)</f>
        <v>25692</v>
      </c>
      <c r="K10" s="415" t="n">
        <f aca="false">SUM(K11:K13)</f>
        <v>18294</v>
      </c>
      <c r="L10" s="415" t="n">
        <f aca="false">K10+J10</f>
        <v>43986</v>
      </c>
      <c r="M10" s="416" t="n">
        <f aca="false">L10/$L$5</f>
        <v>0.119724654525263</v>
      </c>
      <c r="N10" s="414" t="n">
        <f aca="false">SUM(N11:N13)</f>
        <v>21841</v>
      </c>
      <c r="O10" s="415" t="n">
        <f aca="false">SUM(O11:O13)</f>
        <v>16215</v>
      </c>
      <c r="P10" s="415" t="n">
        <f aca="false">O10+N10</f>
        <v>38056</v>
      </c>
      <c r="Q10" s="416" t="n">
        <f aca="false">(L10/P10-1)</f>
        <v>0.155822997687618</v>
      </c>
    </row>
    <row r="11" s="422" customFormat="true" ht="18" hidden="false" customHeight="true" outlineLevel="0" collapsed="false">
      <c r="A11" s="428" t="s">
        <v>209</v>
      </c>
      <c r="B11" s="429" t="n">
        <v>17738</v>
      </c>
      <c r="C11" s="430" t="n">
        <v>12461</v>
      </c>
      <c r="D11" s="430" t="n">
        <f aca="false">C11+B11</f>
        <v>30199</v>
      </c>
      <c r="E11" s="431" t="n">
        <f aca="false">D11/$D$5</f>
        <v>0.0821980821626977</v>
      </c>
      <c r="F11" s="429" t="n">
        <v>14385</v>
      </c>
      <c r="G11" s="430" t="n">
        <v>10356</v>
      </c>
      <c r="H11" s="430" t="n">
        <f aca="false">G11+F11</f>
        <v>24741</v>
      </c>
      <c r="I11" s="431" t="n">
        <f aca="false">(D11/H11-1)</f>
        <v>0.220605472697142</v>
      </c>
      <c r="J11" s="429" t="n">
        <v>17738</v>
      </c>
      <c r="K11" s="430" t="n">
        <v>12461</v>
      </c>
      <c r="L11" s="430" t="n">
        <f aca="false">K11+J11</f>
        <v>30199</v>
      </c>
      <c r="M11" s="431" t="n">
        <f aca="false">L11/$L$5</f>
        <v>0.0821980821626977</v>
      </c>
      <c r="N11" s="430" t="n">
        <v>14385</v>
      </c>
      <c r="O11" s="430" t="n">
        <v>10356</v>
      </c>
      <c r="P11" s="430" t="n">
        <f aca="false">O11+N11</f>
        <v>24741</v>
      </c>
      <c r="Q11" s="431" t="n">
        <f aca="false">(L11/P11-1)</f>
        <v>0.220605472697142</v>
      </c>
    </row>
    <row r="12" s="422" customFormat="true" ht="18" hidden="false" customHeight="true" outlineLevel="0" collapsed="false">
      <c r="A12" s="428" t="s">
        <v>210</v>
      </c>
      <c r="B12" s="429" t="n">
        <v>5363</v>
      </c>
      <c r="C12" s="430" t="n">
        <v>4698</v>
      </c>
      <c r="D12" s="430" t="n">
        <f aca="false">C12+B12</f>
        <v>10061</v>
      </c>
      <c r="E12" s="431" t="n">
        <f aca="false">D12/$D$5</f>
        <v>0.0273848440226134</v>
      </c>
      <c r="F12" s="429" t="n">
        <v>5666</v>
      </c>
      <c r="G12" s="430" t="n">
        <v>4778</v>
      </c>
      <c r="H12" s="430" t="n">
        <f aca="false">G12+F12</f>
        <v>10444</v>
      </c>
      <c r="I12" s="431" t="n">
        <f aca="false">(D12/H12-1)</f>
        <v>-0.0366717732669475</v>
      </c>
      <c r="J12" s="429" t="n">
        <v>5363</v>
      </c>
      <c r="K12" s="430" t="n">
        <v>4698</v>
      </c>
      <c r="L12" s="430" t="n">
        <f aca="false">K12+J12</f>
        <v>10061</v>
      </c>
      <c r="M12" s="431" t="n">
        <f aca="false">L12/$L$5</f>
        <v>0.0273848440226134</v>
      </c>
      <c r="N12" s="430" t="n">
        <v>5666</v>
      </c>
      <c r="O12" s="430" t="n">
        <v>4778</v>
      </c>
      <c r="P12" s="430" t="n">
        <f aca="false">O12+N12</f>
        <v>10444</v>
      </c>
      <c r="Q12" s="431" t="n">
        <f aca="false">(L12/P12-1)</f>
        <v>-0.0366717732669475</v>
      </c>
    </row>
    <row r="13" s="422" customFormat="true" ht="18" hidden="false" customHeight="true" outlineLevel="0" collapsed="false">
      <c r="A13" s="432" t="s">
        <v>211</v>
      </c>
      <c r="B13" s="433" t="n">
        <v>2591</v>
      </c>
      <c r="C13" s="434" t="n">
        <v>1135</v>
      </c>
      <c r="D13" s="434" t="n">
        <f aca="false">C13+B13</f>
        <v>3726</v>
      </c>
      <c r="E13" s="435" t="n">
        <f aca="false">D13/$D$5</f>
        <v>0.010141728339952</v>
      </c>
      <c r="F13" s="433" t="n">
        <v>1790</v>
      </c>
      <c r="G13" s="434" t="n">
        <v>1081</v>
      </c>
      <c r="H13" s="434" t="n">
        <f aca="false">G13+F13</f>
        <v>2871</v>
      </c>
      <c r="I13" s="435" t="n">
        <f aca="false">(D13/H13-1)</f>
        <v>0.297805642633229</v>
      </c>
      <c r="J13" s="433" t="n">
        <v>2591</v>
      </c>
      <c r="K13" s="434" t="n">
        <v>1135</v>
      </c>
      <c r="L13" s="434" t="n">
        <f aca="false">K13+J13</f>
        <v>3726</v>
      </c>
      <c r="M13" s="435" t="n">
        <f aca="false">L13/$L$5</f>
        <v>0.010141728339952</v>
      </c>
      <c r="N13" s="434" t="n">
        <v>1790</v>
      </c>
      <c r="O13" s="434" t="n">
        <v>1081</v>
      </c>
      <c r="P13" s="434" t="n">
        <f aca="false">O13+N13</f>
        <v>2871</v>
      </c>
      <c r="Q13" s="435" t="n">
        <f aca="false">(L13/P13-1)</f>
        <v>0.297805642633229</v>
      </c>
    </row>
    <row r="14" s="417" customFormat="true" ht="18" hidden="false" customHeight="true" outlineLevel="0" collapsed="false">
      <c r="A14" s="436" t="s">
        <v>176</v>
      </c>
      <c r="B14" s="437" t="n">
        <f aca="false">SUM(B15:B21)</f>
        <v>34854</v>
      </c>
      <c r="C14" s="438" t="n">
        <f aca="false">SUM(C15:C21)</f>
        <v>29319</v>
      </c>
      <c r="D14" s="438" t="n">
        <f aca="false">C14+B14</f>
        <v>64173</v>
      </c>
      <c r="E14" s="439" t="n">
        <f aca="false">D14/$D$5</f>
        <v>0.174671264830849</v>
      </c>
      <c r="F14" s="437" t="n">
        <f aca="false">SUM(F15:F21)</f>
        <v>29120</v>
      </c>
      <c r="G14" s="438" t="n">
        <f aca="false">SUM(G15:G21)</f>
        <v>22242</v>
      </c>
      <c r="H14" s="438" t="n">
        <f aca="false">G14+F14</f>
        <v>51362</v>
      </c>
      <c r="I14" s="439" t="n">
        <f aca="false">(D14/H14-1)</f>
        <v>0.249425645418792</v>
      </c>
      <c r="J14" s="437" t="n">
        <f aca="false">SUM(J15:J21)</f>
        <v>34854</v>
      </c>
      <c r="K14" s="438" t="n">
        <f aca="false">SUM(K15:K21)</f>
        <v>29319</v>
      </c>
      <c r="L14" s="438" t="n">
        <f aca="false">K14+J14</f>
        <v>64173</v>
      </c>
      <c r="M14" s="439" t="n">
        <f aca="false">L14/$L$5</f>
        <v>0.174671264830849</v>
      </c>
      <c r="N14" s="437" t="n">
        <f aca="false">SUM(N15:N21)</f>
        <v>29120</v>
      </c>
      <c r="O14" s="438" t="n">
        <f aca="false">SUM(O15:O21)</f>
        <v>22242</v>
      </c>
      <c r="P14" s="438" t="n">
        <f aca="false">O14+N14</f>
        <v>51362</v>
      </c>
      <c r="Q14" s="439" t="n">
        <f aca="false">(L14/P14-1)</f>
        <v>0.249425645418792</v>
      </c>
    </row>
    <row r="15" s="422" customFormat="true" ht="18" hidden="false" customHeight="true" outlineLevel="0" collapsed="false">
      <c r="A15" s="428" t="s">
        <v>212</v>
      </c>
      <c r="B15" s="429" t="n">
        <v>15934</v>
      </c>
      <c r="C15" s="430" t="n">
        <v>14325</v>
      </c>
      <c r="D15" s="430" t="n">
        <f aca="false">C15+B15</f>
        <v>30259</v>
      </c>
      <c r="E15" s="431" t="n">
        <f aca="false">D15/$D$5</f>
        <v>0.0823613950184135</v>
      </c>
      <c r="F15" s="429" t="n">
        <v>16973</v>
      </c>
      <c r="G15" s="430" t="n">
        <v>13273</v>
      </c>
      <c r="H15" s="430" t="n">
        <f aca="false">G15+F15</f>
        <v>30246</v>
      </c>
      <c r="I15" s="431" t="n">
        <f aca="false">(D15/H15-1)</f>
        <v>0.000429808900350492</v>
      </c>
      <c r="J15" s="429" t="n">
        <v>15934</v>
      </c>
      <c r="K15" s="430" t="n">
        <v>14325</v>
      </c>
      <c r="L15" s="430" t="n">
        <f aca="false">K15+J15</f>
        <v>30259</v>
      </c>
      <c r="M15" s="431" t="n">
        <f aca="false">L15/$L$5</f>
        <v>0.0823613950184135</v>
      </c>
      <c r="N15" s="429" t="n">
        <v>16973</v>
      </c>
      <c r="O15" s="430" t="n">
        <v>13273</v>
      </c>
      <c r="P15" s="430" t="n">
        <f aca="false">O15+N15</f>
        <v>30246</v>
      </c>
      <c r="Q15" s="431" t="n">
        <f aca="false">(L15/P15-1)</f>
        <v>0.000429808900350492</v>
      </c>
    </row>
    <row r="16" s="422" customFormat="true" ht="18" hidden="false" customHeight="true" outlineLevel="0" collapsed="false">
      <c r="A16" s="428" t="s">
        <v>213</v>
      </c>
      <c r="B16" s="429" t="n">
        <v>8200</v>
      </c>
      <c r="C16" s="430" t="n">
        <v>5818</v>
      </c>
      <c r="D16" s="430" t="n">
        <f aca="false">C16+B16</f>
        <v>14018</v>
      </c>
      <c r="E16" s="431" t="n">
        <f aca="false">D16/$D$5</f>
        <v>0.0381553268570713</v>
      </c>
      <c r="F16" s="429" t="n">
        <v>6830</v>
      </c>
      <c r="G16" s="430" t="n">
        <v>4456</v>
      </c>
      <c r="H16" s="430" t="n">
        <f aca="false">G16+F16</f>
        <v>11286</v>
      </c>
      <c r="I16" s="431" t="n">
        <f aca="false">(D16/H16-1)</f>
        <v>0.242069821017189</v>
      </c>
      <c r="J16" s="429" t="n">
        <v>8200</v>
      </c>
      <c r="K16" s="430" t="n">
        <v>5818</v>
      </c>
      <c r="L16" s="430" t="n">
        <f aca="false">K16+J16</f>
        <v>14018</v>
      </c>
      <c r="M16" s="431" t="n">
        <f aca="false">L16/$L$5</f>
        <v>0.0381553268570713</v>
      </c>
      <c r="N16" s="429" t="n">
        <v>6830</v>
      </c>
      <c r="O16" s="430" t="n">
        <v>4456</v>
      </c>
      <c r="P16" s="430" t="n">
        <f aca="false">O16+N16</f>
        <v>11286</v>
      </c>
      <c r="Q16" s="431" t="n">
        <f aca="false">(L16/P16-1)</f>
        <v>0.242069821017189</v>
      </c>
    </row>
    <row r="17" s="422" customFormat="true" ht="18" hidden="false" customHeight="true" outlineLevel="0" collapsed="false">
      <c r="A17" s="428" t="s">
        <v>214</v>
      </c>
      <c r="B17" s="429" t="n">
        <v>7358</v>
      </c>
      <c r="C17" s="430" t="n">
        <v>6381</v>
      </c>
      <c r="D17" s="430" t="n">
        <f aca="false">C17+B17</f>
        <v>13739</v>
      </c>
      <c r="E17" s="431" t="n">
        <f aca="false">D17/$D$5</f>
        <v>0.0373959220779928</v>
      </c>
      <c r="F17" s="429" t="n">
        <v>2261</v>
      </c>
      <c r="G17" s="430" t="n">
        <v>1801</v>
      </c>
      <c r="H17" s="430" t="n">
        <f aca="false">G17+F17</f>
        <v>4062</v>
      </c>
      <c r="I17" s="431" t="n">
        <f aca="false">(D17/H17-1)</f>
        <v>2.3823239783358</v>
      </c>
      <c r="J17" s="429" t="n">
        <v>7358</v>
      </c>
      <c r="K17" s="430" t="n">
        <v>6381</v>
      </c>
      <c r="L17" s="430" t="n">
        <f aca="false">K17+J17</f>
        <v>13739</v>
      </c>
      <c r="M17" s="431" t="n">
        <f aca="false">L17/$L$5</f>
        <v>0.0373959220779928</v>
      </c>
      <c r="N17" s="429" t="n">
        <v>2261</v>
      </c>
      <c r="O17" s="430" t="n">
        <v>1801</v>
      </c>
      <c r="P17" s="430" t="n">
        <f aca="false">O17+N17</f>
        <v>4062</v>
      </c>
      <c r="Q17" s="431" t="n">
        <f aca="false">(L17/P17-1)</f>
        <v>2.3823239783358</v>
      </c>
    </row>
    <row r="18" s="422" customFormat="true" ht="18" hidden="false" customHeight="true" outlineLevel="0" collapsed="false">
      <c r="A18" s="428" t="s">
        <v>215</v>
      </c>
      <c r="B18" s="429" t="n">
        <v>2011</v>
      </c>
      <c r="C18" s="430" t="n">
        <v>1881</v>
      </c>
      <c r="D18" s="430" t="n">
        <f aca="false">C18+B18</f>
        <v>3892</v>
      </c>
      <c r="E18" s="431" t="n">
        <f aca="false">D18/$D$5</f>
        <v>0.0105935605740991</v>
      </c>
      <c r="F18" s="429" t="n">
        <v>1728</v>
      </c>
      <c r="G18" s="430" t="n">
        <v>1715</v>
      </c>
      <c r="H18" s="430" t="n">
        <f aca="false">G18+F18</f>
        <v>3443</v>
      </c>
      <c r="I18" s="431" t="n">
        <f aca="false">(D18/H18-1)</f>
        <v>0.130409526575661</v>
      </c>
      <c r="J18" s="429" t="n">
        <v>2011</v>
      </c>
      <c r="K18" s="430" t="n">
        <v>1881</v>
      </c>
      <c r="L18" s="430" t="n">
        <f aca="false">K18+J18</f>
        <v>3892</v>
      </c>
      <c r="M18" s="431" t="n">
        <f aca="false">L18/$L$5</f>
        <v>0.0105935605740991</v>
      </c>
      <c r="N18" s="429" t="n">
        <v>1728</v>
      </c>
      <c r="O18" s="430" t="n">
        <v>1715</v>
      </c>
      <c r="P18" s="430" t="n">
        <f aca="false">O18+N18</f>
        <v>3443</v>
      </c>
      <c r="Q18" s="431" t="n">
        <f aca="false">(L18/P18-1)</f>
        <v>0.130409526575661</v>
      </c>
    </row>
    <row r="19" s="422" customFormat="true" ht="18" hidden="false" customHeight="true" outlineLevel="0" collapsed="false">
      <c r="A19" s="428" t="s">
        <v>216</v>
      </c>
      <c r="B19" s="429" t="n">
        <v>715</v>
      </c>
      <c r="C19" s="430" t="n">
        <v>449</v>
      </c>
      <c r="D19" s="430" t="n">
        <f aca="false">C19+B19</f>
        <v>1164</v>
      </c>
      <c r="E19" s="431" t="n">
        <f aca="false">D19/$D$5</f>
        <v>0.00316826940088679</v>
      </c>
      <c r="F19" s="429" t="n">
        <v>774</v>
      </c>
      <c r="G19" s="430" t="n">
        <v>465</v>
      </c>
      <c r="H19" s="430" t="n">
        <f aca="false">G19+F19</f>
        <v>1239</v>
      </c>
      <c r="I19" s="431" t="n">
        <f aca="false">(D19/H19-1)</f>
        <v>-0.0605326876513317</v>
      </c>
      <c r="J19" s="429" t="n">
        <v>715</v>
      </c>
      <c r="K19" s="430" t="n">
        <v>449</v>
      </c>
      <c r="L19" s="430" t="n">
        <f aca="false">K19+J19</f>
        <v>1164</v>
      </c>
      <c r="M19" s="431" t="n">
        <f aca="false">L19/$L$5</f>
        <v>0.00316826940088679</v>
      </c>
      <c r="N19" s="429" t="n">
        <v>774</v>
      </c>
      <c r="O19" s="430" t="n">
        <v>465</v>
      </c>
      <c r="P19" s="430" t="n">
        <f aca="false">O19+N19</f>
        <v>1239</v>
      </c>
      <c r="Q19" s="431" t="n">
        <f aca="false">(L19/P19-1)</f>
        <v>-0.0605326876513317</v>
      </c>
    </row>
    <row r="20" s="422" customFormat="true" ht="18" hidden="false" customHeight="true" outlineLevel="0" collapsed="false">
      <c r="A20" s="428" t="s">
        <v>217</v>
      </c>
      <c r="B20" s="429" t="n">
        <v>228</v>
      </c>
      <c r="C20" s="430" t="n">
        <v>136</v>
      </c>
      <c r="D20" s="430" t="n">
        <f aca="false">C20+B20</f>
        <v>364</v>
      </c>
      <c r="E20" s="431" t="n">
        <f aca="false">D20/$D$5</f>
        <v>0.000990764658009271</v>
      </c>
      <c r="F20" s="429" t="n">
        <v>139</v>
      </c>
      <c r="G20" s="430" t="n">
        <v>193</v>
      </c>
      <c r="H20" s="430" t="n">
        <f aca="false">G20+F20</f>
        <v>332</v>
      </c>
      <c r="I20" s="431" t="n">
        <f aca="false">(D20/H20-1)</f>
        <v>0.0963855421686748</v>
      </c>
      <c r="J20" s="429" t="n">
        <v>228</v>
      </c>
      <c r="K20" s="430" t="n">
        <v>136</v>
      </c>
      <c r="L20" s="430" t="n">
        <f aca="false">K20+J20</f>
        <v>364</v>
      </c>
      <c r="M20" s="431" t="n">
        <f aca="false">L20/$L$5</f>
        <v>0.000990764658009271</v>
      </c>
      <c r="N20" s="429" t="n">
        <v>139</v>
      </c>
      <c r="O20" s="430" t="n">
        <v>193</v>
      </c>
      <c r="P20" s="430" t="n">
        <f aca="false">O20+N20</f>
        <v>332</v>
      </c>
      <c r="Q20" s="431" t="n">
        <f aca="false">(L20/P20-1)</f>
        <v>0.0963855421686748</v>
      </c>
    </row>
    <row r="21" s="422" customFormat="true" ht="18" hidden="false" customHeight="true" outlineLevel="0" collapsed="false">
      <c r="A21" s="440" t="s">
        <v>152</v>
      </c>
      <c r="B21" s="441" t="n">
        <v>408</v>
      </c>
      <c r="C21" s="442" t="n">
        <v>329</v>
      </c>
      <c r="D21" s="442" t="n">
        <f aca="false">C21+B21</f>
        <v>737</v>
      </c>
      <c r="E21" s="443" t="n">
        <f aca="false">D21/$D$5</f>
        <v>0.00200602624437591</v>
      </c>
      <c r="F21" s="441" t="n">
        <v>415</v>
      </c>
      <c r="G21" s="442" t="n">
        <v>339</v>
      </c>
      <c r="H21" s="442" t="n">
        <f aca="false">G21+F21</f>
        <v>754</v>
      </c>
      <c r="I21" s="443" t="n">
        <f aca="false">(D21/H21-1)</f>
        <v>-0.0225464190981433</v>
      </c>
      <c r="J21" s="441" t="n">
        <v>408</v>
      </c>
      <c r="K21" s="442" t="n">
        <v>329</v>
      </c>
      <c r="L21" s="442" t="n">
        <f aca="false">K21+J21</f>
        <v>737</v>
      </c>
      <c r="M21" s="443" t="n">
        <f aca="false">L21/$L$5</f>
        <v>0.00200602624437591</v>
      </c>
      <c r="N21" s="441" t="n">
        <v>415</v>
      </c>
      <c r="O21" s="442" t="n">
        <v>339</v>
      </c>
      <c r="P21" s="442" t="n">
        <f aca="false">O21+N21</f>
        <v>754</v>
      </c>
      <c r="Q21" s="443" t="n">
        <f aca="false">(L21/P21-1)</f>
        <v>-0.0225464190981433</v>
      </c>
    </row>
    <row r="22" s="417" customFormat="true" ht="18" hidden="false" customHeight="true" outlineLevel="0" collapsed="false">
      <c r="A22" s="413" t="s">
        <v>184</v>
      </c>
      <c r="B22" s="414" t="n">
        <f aca="false">SUM(B23:B25)</f>
        <v>6051</v>
      </c>
      <c r="C22" s="415" t="n">
        <f aca="false">SUM(C23:C25)</f>
        <v>4896</v>
      </c>
      <c r="D22" s="415" t="n">
        <f aca="false">C22+B22</f>
        <v>10947</v>
      </c>
      <c r="E22" s="416" t="n">
        <f aca="false">D22/$D$5</f>
        <v>0.0297964305253502</v>
      </c>
      <c r="F22" s="414" t="n">
        <f aca="false">SUM(F23:F25)</f>
        <v>6035</v>
      </c>
      <c r="G22" s="415" t="n">
        <f aca="false">SUM(G23:G25)</f>
        <v>4440</v>
      </c>
      <c r="H22" s="415" t="n">
        <f aca="false">G22+F22</f>
        <v>10475</v>
      </c>
      <c r="I22" s="416" t="n">
        <f aca="false">(D22/H22-1)</f>
        <v>0.0450596658711218</v>
      </c>
      <c r="J22" s="414" t="n">
        <f aca="false">SUM(J23:J25)</f>
        <v>6051</v>
      </c>
      <c r="K22" s="415" t="n">
        <f aca="false">SUM(K23:K25)</f>
        <v>4896</v>
      </c>
      <c r="L22" s="415" t="n">
        <f aca="false">K22+J22</f>
        <v>10947</v>
      </c>
      <c r="M22" s="416" t="n">
        <f aca="false">L22/$L$5</f>
        <v>0.0297964305253502</v>
      </c>
      <c r="N22" s="414" t="n">
        <f aca="false">SUM(N23:N25)</f>
        <v>6035</v>
      </c>
      <c r="O22" s="415" t="n">
        <f aca="false">SUM(O23:O25)</f>
        <v>4440</v>
      </c>
      <c r="P22" s="415" t="n">
        <f aca="false">O22+N22</f>
        <v>10475</v>
      </c>
      <c r="Q22" s="416" t="n">
        <f aca="false">(L22/P22-1)</f>
        <v>0.0450596658711218</v>
      </c>
    </row>
    <row r="23" s="422" customFormat="true" ht="18" hidden="false" customHeight="true" outlineLevel="0" collapsed="false">
      <c r="A23" s="418" t="s">
        <v>218</v>
      </c>
      <c r="B23" s="419" t="n">
        <v>4209</v>
      </c>
      <c r="C23" s="420" t="n">
        <v>2812</v>
      </c>
      <c r="D23" s="420" t="n">
        <f aca="false">C23+B23</f>
        <v>7021</v>
      </c>
      <c r="E23" s="421" t="n">
        <f aca="false">D23/$D$5</f>
        <v>0.0191103259996788</v>
      </c>
      <c r="F23" s="419" t="n">
        <v>4336</v>
      </c>
      <c r="G23" s="420" t="n">
        <v>2439</v>
      </c>
      <c r="H23" s="420" t="n">
        <f aca="false">G23+F23</f>
        <v>6775</v>
      </c>
      <c r="I23" s="421" t="n">
        <f aca="false">(D23/H23-1)</f>
        <v>0.0363099630996311</v>
      </c>
      <c r="J23" s="419" t="n">
        <v>4209</v>
      </c>
      <c r="K23" s="420" t="n">
        <v>2812</v>
      </c>
      <c r="L23" s="420" t="n">
        <f aca="false">K23+J23</f>
        <v>7021</v>
      </c>
      <c r="M23" s="421" t="n">
        <f aca="false">L23/$L$5</f>
        <v>0.0191103259996788</v>
      </c>
      <c r="N23" s="420" t="n">
        <v>4336</v>
      </c>
      <c r="O23" s="420" t="n">
        <v>2439</v>
      </c>
      <c r="P23" s="420" t="n">
        <f aca="false">O23+N23</f>
        <v>6775</v>
      </c>
      <c r="Q23" s="421" t="n">
        <f aca="false">(L23/P23-1)</f>
        <v>0.0363099630996311</v>
      </c>
    </row>
    <row r="24" s="422" customFormat="true" ht="18" hidden="false" customHeight="true" outlineLevel="0" collapsed="false">
      <c r="A24" s="418" t="s">
        <v>219</v>
      </c>
      <c r="B24" s="419" t="n">
        <v>1715</v>
      </c>
      <c r="C24" s="420" t="n">
        <v>2027</v>
      </c>
      <c r="D24" s="420" t="n">
        <f aca="false">C24+B24</f>
        <v>3742</v>
      </c>
      <c r="E24" s="421" t="n">
        <f aca="false">D24/$D$5</f>
        <v>0.0101852784348096</v>
      </c>
      <c r="F24" s="419" t="n">
        <v>1656</v>
      </c>
      <c r="G24" s="420" t="n">
        <v>1891</v>
      </c>
      <c r="H24" s="420" t="n">
        <f aca="false">G24+F24</f>
        <v>3547</v>
      </c>
      <c r="I24" s="421" t="n">
        <f aca="false">(D24/H24-1)</f>
        <v>0.0549760360868339</v>
      </c>
      <c r="J24" s="419" t="n">
        <v>1715</v>
      </c>
      <c r="K24" s="420" t="n">
        <v>2027</v>
      </c>
      <c r="L24" s="420" t="n">
        <f aca="false">K24+J24</f>
        <v>3742</v>
      </c>
      <c r="M24" s="421" t="n">
        <f aca="false">L24/$L$5</f>
        <v>0.0101852784348096</v>
      </c>
      <c r="N24" s="420" t="n">
        <v>1656</v>
      </c>
      <c r="O24" s="420" t="n">
        <v>1891</v>
      </c>
      <c r="P24" s="420" t="n">
        <f aca="false">O24+N24</f>
        <v>3547</v>
      </c>
      <c r="Q24" s="421" t="n">
        <f aca="false">(L24/P24-1)</f>
        <v>0.0549760360868339</v>
      </c>
    </row>
    <row r="25" s="422" customFormat="true" ht="18" hidden="false" customHeight="true" outlineLevel="0" collapsed="false">
      <c r="A25" s="423" t="s">
        <v>220</v>
      </c>
      <c r="B25" s="424" t="n">
        <v>127</v>
      </c>
      <c r="C25" s="425" t="n">
        <v>57</v>
      </c>
      <c r="D25" s="425" t="n">
        <f aca="false">C25+B25</f>
        <v>184</v>
      </c>
      <c r="E25" s="426" t="n">
        <f aca="false">D25/$D$5</f>
        <v>0.000500826090861829</v>
      </c>
      <c r="F25" s="424" t="n">
        <v>43</v>
      </c>
      <c r="G25" s="425" t="n">
        <v>110</v>
      </c>
      <c r="H25" s="425" t="n">
        <f aca="false">G25+F25</f>
        <v>153</v>
      </c>
      <c r="I25" s="426" t="n">
        <f aca="false">(D25/H25-1)</f>
        <v>0.202614379084967</v>
      </c>
      <c r="J25" s="424" t="n">
        <v>127</v>
      </c>
      <c r="K25" s="425" t="n">
        <v>57</v>
      </c>
      <c r="L25" s="425" t="n">
        <f aca="false">K25+J25</f>
        <v>184</v>
      </c>
      <c r="M25" s="426" t="n">
        <f aca="false">L25/$L$5</f>
        <v>0.000500826090861829</v>
      </c>
      <c r="N25" s="425" t="n">
        <v>43</v>
      </c>
      <c r="O25" s="425" t="n">
        <v>110</v>
      </c>
      <c r="P25" s="425" t="n">
        <f aca="false">O25+N25</f>
        <v>153</v>
      </c>
      <c r="Q25" s="426" t="n">
        <f aca="false">(L25/P25-1)</f>
        <v>0.202614379084967</v>
      </c>
    </row>
    <row r="26" s="417" customFormat="true" ht="18" hidden="false" customHeight="true" outlineLevel="0" collapsed="false">
      <c r="A26" s="413" t="s">
        <v>190</v>
      </c>
      <c r="B26" s="414" t="n">
        <f aca="false">SUM(B27:B34)-B31</f>
        <v>50887</v>
      </c>
      <c r="C26" s="415" t="n">
        <f aca="false">SUM(C27:C34)-C31</f>
        <v>48404</v>
      </c>
      <c r="D26" s="415" t="n">
        <f aca="false">C26+B26</f>
        <v>99291</v>
      </c>
      <c r="E26" s="416" t="n">
        <f aca="false">D26/$D$5</f>
        <v>0.270258279281315</v>
      </c>
      <c r="F26" s="414" t="n">
        <f aca="false">SUM(F27:F34)-F31</f>
        <v>39310</v>
      </c>
      <c r="G26" s="415" t="n">
        <f aca="false">SUM(G27:G34)-G31</f>
        <v>36492</v>
      </c>
      <c r="H26" s="415" t="n">
        <f aca="false">G26+F26</f>
        <v>75802</v>
      </c>
      <c r="I26" s="416" t="n">
        <f aca="false">(D26/H26-1)</f>
        <v>0.309873090419778</v>
      </c>
      <c r="J26" s="414" t="n">
        <f aca="false">SUM(J27:J34)-J31</f>
        <v>50887</v>
      </c>
      <c r="K26" s="415" t="n">
        <f aca="false">SUM(K27:K34)-K31</f>
        <v>48404</v>
      </c>
      <c r="L26" s="415" t="n">
        <f aca="false">K26+J26</f>
        <v>99291</v>
      </c>
      <c r="M26" s="416" t="n">
        <f aca="false">L26/$L$5</f>
        <v>0.270258279281315</v>
      </c>
      <c r="N26" s="414" t="n">
        <f aca="false">SUM(N27:N34)-N31</f>
        <v>39310</v>
      </c>
      <c r="O26" s="415" t="n">
        <f aca="false">SUM(O27:O34)-O31</f>
        <v>36492</v>
      </c>
      <c r="P26" s="415" t="n">
        <f aca="false">O26+N26</f>
        <v>75802</v>
      </c>
      <c r="Q26" s="416" t="n">
        <f aca="false">(L26/P26-1)</f>
        <v>0.309873090419778</v>
      </c>
    </row>
    <row r="27" s="422" customFormat="true" ht="18" hidden="false" customHeight="true" outlineLevel="0" collapsed="false">
      <c r="A27" s="418" t="s">
        <v>221</v>
      </c>
      <c r="B27" s="419" t="n">
        <v>17826</v>
      </c>
      <c r="C27" s="420" t="n">
        <v>13935</v>
      </c>
      <c r="D27" s="420" t="n">
        <f aca="false">C27+B27</f>
        <v>31761</v>
      </c>
      <c r="E27" s="421" t="n">
        <f aca="false">D27/$D$5</f>
        <v>0.0864496601731661</v>
      </c>
      <c r="F27" s="419" t="n">
        <v>14965</v>
      </c>
      <c r="G27" s="420" t="n">
        <v>10326</v>
      </c>
      <c r="H27" s="420" t="n">
        <f aca="false">G27+F27</f>
        <v>25291</v>
      </c>
      <c r="I27" s="421" t="n">
        <f aca="false">(D27/H27-1)</f>
        <v>0.255822229251512</v>
      </c>
      <c r="J27" s="419" t="n">
        <v>17826</v>
      </c>
      <c r="K27" s="420" t="n">
        <v>13935</v>
      </c>
      <c r="L27" s="420" t="n">
        <f aca="false">K27+J27</f>
        <v>31761</v>
      </c>
      <c r="M27" s="421" t="n">
        <f aca="false">L27/$L$5</f>
        <v>0.0864496601731661</v>
      </c>
      <c r="N27" s="420" t="n">
        <v>14965</v>
      </c>
      <c r="O27" s="420" t="n">
        <v>10326</v>
      </c>
      <c r="P27" s="420" t="n">
        <f aca="false">O27+N27</f>
        <v>25291</v>
      </c>
      <c r="Q27" s="421" t="n">
        <f aca="false">(L27/P27-1)</f>
        <v>0.255822229251512</v>
      </c>
    </row>
    <row r="28" s="422" customFormat="true" ht="18" hidden="false" customHeight="true" outlineLevel="0" collapsed="false">
      <c r="A28" s="418" t="s">
        <v>222</v>
      </c>
      <c r="B28" s="419" t="n">
        <v>13451</v>
      </c>
      <c r="C28" s="420" t="n">
        <v>9985</v>
      </c>
      <c r="D28" s="420" t="n">
        <f aca="false">C28+B28</f>
        <v>23436</v>
      </c>
      <c r="E28" s="421" t="n">
        <f aca="false">D28/$D$5</f>
        <v>0.0637900014425969</v>
      </c>
      <c r="F28" s="419" t="n">
        <v>9328</v>
      </c>
      <c r="G28" s="420" t="n">
        <v>8079</v>
      </c>
      <c r="H28" s="420" t="n">
        <f aca="false">G28+F28</f>
        <v>17407</v>
      </c>
      <c r="I28" s="421" t="n">
        <f aca="false">(D28/H28-1)</f>
        <v>0.346354914689493</v>
      </c>
      <c r="J28" s="419" t="n">
        <v>13451</v>
      </c>
      <c r="K28" s="420" t="n">
        <v>9985</v>
      </c>
      <c r="L28" s="420" t="n">
        <f aca="false">K28+J28</f>
        <v>23436</v>
      </c>
      <c r="M28" s="421" t="n">
        <f aca="false">L28/$L$5</f>
        <v>0.0637900014425969</v>
      </c>
      <c r="N28" s="420" t="n">
        <v>9328</v>
      </c>
      <c r="O28" s="420" t="n">
        <v>8079</v>
      </c>
      <c r="P28" s="420" t="n">
        <f aca="false">O28+N28</f>
        <v>17407</v>
      </c>
      <c r="Q28" s="421" t="n">
        <f aca="false">(L28/P28-1)</f>
        <v>0.346354914689493</v>
      </c>
    </row>
    <row r="29" s="422" customFormat="true" ht="18" hidden="false" customHeight="true" outlineLevel="0" collapsed="false">
      <c r="A29" s="418" t="s">
        <v>223</v>
      </c>
      <c r="B29" s="419" t="n">
        <v>6795</v>
      </c>
      <c r="C29" s="420" t="n">
        <v>8361</v>
      </c>
      <c r="D29" s="420" t="n">
        <f aca="false">C29+B29</f>
        <v>15156</v>
      </c>
      <c r="E29" s="421" t="n">
        <f aca="false">D29/$D$5</f>
        <v>0.0412528273538146</v>
      </c>
      <c r="F29" s="419" t="n">
        <v>5037</v>
      </c>
      <c r="G29" s="420" t="n">
        <v>5662</v>
      </c>
      <c r="H29" s="420" t="n">
        <f aca="false">G29+F29</f>
        <v>10699</v>
      </c>
      <c r="I29" s="421" t="n">
        <f aca="false">(D29/H29-1)</f>
        <v>0.416580988877465</v>
      </c>
      <c r="J29" s="419" t="n">
        <v>6795</v>
      </c>
      <c r="K29" s="420" t="n">
        <v>8361</v>
      </c>
      <c r="L29" s="420" t="n">
        <f aca="false">K29+J29</f>
        <v>15156</v>
      </c>
      <c r="M29" s="421" t="n">
        <f aca="false">L29/$L$5</f>
        <v>0.0412528273538146</v>
      </c>
      <c r="N29" s="420" t="n">
        <v>5037</v>
      </c>
      <c r="O29" s="420" t="n">
        <v>5662</v>
      </c>
      <c r="P29" s="420" t="n">
        <f aca="false">O29+N29</f>
        <v>10699</v>
      </c>
      <c r="Q29" s="421" t="n">
        <f aca="false">(L29/P29-1)</f>
        <v>0.416580988877465</v>
      </c>
    </row>
    <row r="30" s="422" customFormat="true" ht="18" hidden="false" customHeight="true" outlineLevel="0" collapsed="false">
      <c r="A30" s="418" t="s">
        <v>224</v>
      </c>
      <c r="B30" s="419" t="n">
        <v>1045</v>
      </c>
      <c r="C30" s="420" t="n">
        <v>1720</v>
      </c>
      <c r="D30" s="420" t="n">
        <f aca="false">C30+B30</f>
        <v>2765</v>
      </c>
      <c r="E30" s="421" t="n">
        <f aca="false">D30/$D$5</f>
        <v>0.00752600076757042</v>
      </c>
      <c r="F30" s="419" t="n">
        <v>970</v>
      </c>
      <c r="G30" s="420" t="n">
        <v>1281</v>
      </c>
      <c r="H30" s="420" t="n">
        <f aca="false">G30+F30</f>
        <v>2251</v>
      </c>
      <c r="I30" s="421" t="n">
        <f aca="false">(D30/H30-1)</f>
        <v>0.228342958685029</v>
      </c>
      <c r="J30" s="419" t="n">
        <v>1045</v>
      </c>
      <c r="K30" s="420" t="n">
        <v>1720</v>
      </c>
      <c r="L30" s="420" t="n">
        <f aca="false">K30+J30</f>
        <v>2765</v>
      </c>
      <c r="M30" s="421" t="n">
        <f aca="false">L30/$L$5</f>
        <v>0.00752600076757042</v>
      </c>
      <c r="N30" s="420" t="n">
        <v>970</v>
      </c>
      <c r="O30" s="420" t="n">
        <v>1281</v>
      </c>
      <c r="P30" s="420" t="n">
        <f aca="false">O30+N30</f>
        <v>2251</v>
      </c>
      <c r="Q30" s="421" t="n">
        <f aca="false">(L30/P30-1)</f>
        <v>0.228342958685029</v>
      </c>
    </row>
    <row r="31" s="448" customFormat="true" ht="18" hidden="false" customHeight="true" outlineLevel="0" collapsed="false">
      <c r="A31" s="444" t="s">
        <v>225</v>
      </c>
      <c r="B31" s="445" t="n">
        <f aca="false">SUM(B27:B30)</f>
        <v>39117</v>
      </c>
      <c r="C31" s="446" t="n">
        <f aca="false">SUM(C27:C30)</f>
        <v>34001</v>
      </c>
      <c r="D31" s="446" t="n">
        <f aca="false">C31+B31</f>
        <v>73118</v>
      </c>
      <c r="E31" s="447" t="n">
        <f aca="false">D31/$D$5</f>
        <v>0.199018489737148</v>
      </c>
      <c r="F31" s="445" t="n">
        <f aca="false">SUM(F27:F30)</f>
        <v>30300</v>
      </c>
      <c r="G31" s="446" t="n">
        <f aca="false">SUM(G27:G30)</f>
        <v>25348</v>
      </c>
      <c r="H31" s="446" t="n">
        <f aca="false">G31+F31</f>
        <v>55648</v>
      </c>
      <c r="I31" s="447" t="n">
        <f aca="false">(D31/H31-1)</f>
        <v>0.313937607820586</v>
      </c>
      <c r="J31" s="445" t="n">
        <f aca="false">SUM(J27:J30)</f>
        <v>39117</v>
      </c>
      <c r="K31" s="446" t="n">
        <f aca="false">SUM(K27:K30)</f>
        <v>34001</v>
      </c>
      <c r="L31" s="446" t="n">
        <f aca="false">K31+J31</f>
        <v>73118</v>
      </c>
      <c r="M31" s="447" t="n">
        <f aca="false">L31/$L$5</f>
        <v>0.199018489737148</v>
      </c>
      <c r="N31" s="445" t="n">
        <f aca="false">SUM(N27:N30)</f>
        <v>30300</v>
      </c>
      <c r="O31" s="446" t="n">
        <f aca="false">SUM(O27:O30)</f>
        <v>25348</v>
      </c>
      <c r="P31" s="446" t="n">
        <f aca="false">O31+N31</f>
        <v>55648</v>
      </c>
      <c r="Q31" s="447" t="n">
        <f aca="false">(L31/P31-1)</f>
        <v>0.313937607820586</v>
      </c>
    </row>
    <row r="32" s="422" customFormat="true" ht="18" hidden="false" customHeight="true" outlineLevel="0" collapsed="false">
      <c r="A32" s="418" t="s">
        <v>226</v>
      </c>
      <c r="B32" s="419" t="n">
        <v>4575</v>
      </c>
      <c r="C32" s="420" t="n">
        <v>5496</v>
      </c>
      <c r="D32" s="420" t="n">
        <f aca="false">C32+B32</f>
        <v>10071</v>
      </c>
      <c r="E32" s="421" t="n">
        <f aca="false">D32/$D$5</f>
        <v>0.0274120628318994</v>
      </c>
      <c r="F32" s="419" t="n">
        <v>3419</v>
      </c>
      <c r="G32" s="420" t="n">
        <v>4273</v>
      </c>
      <c r="H32" s="420" t="n">
        <f aca="false">G32+F32</f>
        <v>7692</v>
      </c>
      <c r="I32" s="421" t="n">
        <f aca="false">(D32/H32-1)</f>
        <v>0.309282371294852</v>
      </c>
      <c r="J32" s="419" t="n">
        <v>4575</v>
      </c>
      <c r="K32" s="420" t="n">
        <v>5496</v>
      </c>
      <c r="L32" s="420" t="n">
        <f aca="false">K32+J32</f>
        <v>10071</v>
      </c>
      <c r="M32" s="421" t="n">
        <f aca="false">L32/$L$5</f>
        <v>0.0274120628318994</v>
      </c>
      <c r="N32" s="420" t="n">
        <v>3419</v>
      </c>
      <c r="O32" s="420" t="n">
        <v>4273</v>
      </c>
      <c r="P32" s="420" t="n">
        <f aca="false">O32+N32</f>
        <v>7692</v>
      </c>
      <c r="Q32" s="421" t="n">
        <f aca="false">(L32/P32-1)</f>
        <v>0.309282371294852</v>
      </c>
    </row>
    <row r="33" s="422" customFormat="true" ht="18" hidden="false" customHeight="true" outlineLevel="0" collapsed="false">
      <c r="A33" s="418" t="s">
        <v>227</v>
      </c>
      <c r="B33" s="419" t="n">
        <v>3814</v>
      </c>
      <c r="C33" s="420" t="n">
        <v>5185</v>
      </c>
      <c r="D33" s="420" t="n">
        <f aca="false">C33+B33</f>
        <v>8999</v>
      </c>
      <c r="E33" s="421" t="n">
        <f aca="false">D33/$D$5</f>
        <v>0.0244942064764435</v>
      </c>
      <c r="F33" s="419" t="n">
        <v>2700</v>
      </c>
      <c r="G33" s="420" t="n">
        <v>3712</v>
      </c>
      <c r="H33" s="420" t="n">
        <f aca="false">G33+F33</f>
        <v>6412</v>
      </c>
      <c r="I33" s="421" t="n">
        <f aca="false">(D33/H33-1)</f>
        <v>0.403462258265752</v>
      </c>
      <c r="J33" s="419" t="n">
        <v>3814</v>
      </c>
      <c r="K33" s="420" t="n">
        <v>5185</v>
      </c>
      <c r="L33" s="420" t="n">
        <f aca="false">K33+J33</f>
        <v>8999</v>
      </c>
      <c r="M33" s="421" t="n">
        <f aca="false">L33/$L$5</f>
        <v>0.0244942064764435</v>
      </c>
      <c r="N33" s="420" t="n">
        <v>2700</v>
      </c>
      <c r="O33" s="420" t="n">
        <v>3712</v>
      </c>
      <c r="P33" s="420" t="n">
        <f aca="false">O33+N33</f>
        <v>6412</v>
      </c>
      <c r="Q33" s="421" t="n">
        <f aca="false">(L33/P33-1)</f>
        <v>0.403462258265752</v>
      </c>
    </row>
    <row r="34" s="422" customFormat="true" ht="18" hidden="false" customHeight="true" outlineLevel="0" collapsed="false">
      <c r="A34" s="423" t="s">
        <v>228</v>
      </c>
      <c r="B34" s="424" t="n">
        <v>3381</v>
      </c>
      <c r="C34" s="425" t="n">
        <v>3722</v>
      </c>
      <c r="D34" s="425" t="n">
        <f aca="false">C34+B34</f>
        <v>7103</v>
      </c>
      <c r="E34" s="426" t="n">
        <f aca="false">D34/$D$5</f>
        <v>0.0193335202358238</v>
      </c>
      <c r="F34" s="424" t="n">
        <v>2891</v>
      </c>
      <c r="G34" s="425" t="n">
        <v>3159</v>
      </c>
      <c r="H34" s="425" t="n">
        <f aca="false">G34+F34</f>
        <v>6050</v>
      </c>
      <c r="I34" s="426" t="n">
        <f aca="false">(D34/H34-1)</f>
        <v>0.174049586776859</v>
      </c>
      <c r="J34" s="424" t="n">
        <v>3381</v>
      </c>
      <c r="K34" s="425" t="n">
        <v>3722</v>
      </c>
      <c r="L34" s="425" t="n">
        <f aca="false">K34+J34</f>
        <v>7103</v>
      </c>
      <c r="M34" s="426" t="n">
        <f aca="false">L34/$L$5</f>
        <v>0.0193335202358238</v>
      </c>
      <c r="N34" s="425" t="n">
        <v>2891</v>
      </c>
      <c r="O34" s="425" t="n">
        <v>3159</v>
      </c>
      <c r="P34" s="425" t="n">
        <f aca="false">O34+N34</f>
        <v>6050</v>
      </c>
      <c r="Q34" s="426" t="n">
        <f aca="false">(L34/P34-1)</f>
        <v>0.174049586776859</v>
      </c>
    </row>
    <row r="35" customFormat="false" ht="13.5" hidden="false" customHeight="false" outlineLevel="0" collapsed="false">
      <c r="A35" s="127" t="s">
        <v>229</v>
      </c>
    </row>
    <row r="36" customFormat="false" ht="13.5" hidden="false" customHeight="false" outlineLevel="0" collapsed="false">
      <c r="A36" s="127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" right="0.209722222222222" top="0.270138888888889" bottom="0.320138888888889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I1" activePane="topLeft" state="split"/>
      <selection pane="topLeft" activeCell="A23" activeCellId="0" sqref="A23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9" width="15.56"/>
    <col collapsed="false" customWidth="true" hidden="false" outlineLevel="0" max="2" min="2" style="450" width="8.28"/>
    <col collapsed="false" customWidth="true" hidden="false" outlineLevel="0" max="3" min="3" style="451" width="8.41"/>
    <col collapsed="false" customWidth="true" hidden="false" outlineLevel="0" max="4" min="4" style="450" width="8.41"/>
    <col collapsed="false" customWidth="true" hidden="false" outlineLevel="0" max="5" min="5" style="451" width="8.56"/>
    <col collapsed="false" customWidth="true" hidden="false" outlineLevel="0" max="6" min="6" style="450" width="8.85"/>
    <col collapsed="false" customWidth="true" hidden="false" outlineLevel="0" max="7" min="7" style="451" width="8.99"/>
    <col collapsed="false" customWidth="true" hidden="false" outlineLevel="0" max="8" min="8" style="450" width="7.99"/>
    <col collapsed="false" customWidth="true" hidden="false" outlineLevel="0" max="9" min="9" style="451" width="8.28"/>
    <col collapsed="false" customWidth="false" hidden="false" outlineLevel="0" max="10" min="10" style="449" width="9.14"/>
    <col collapsed="false" customWidth="false" hidden="false" outlineLevel="0" max="11" min="11" style="452" width="9.14"/>
    <col collapsed="false" customWidth="true" hidden="false" outlineLevel="0" max="12" min="12" style="449" width="11.85"/>
    <col collapsed="false" customWidth="false" hidden="false" outlineLevel="0" max="13" min="13" style="449" width="9.14"/>
    <col collapsed="false" customWidth="true" hidden="false" outlineLevel="0" max="14" min="14" style="449" width="15.85"/>
    <col collapsed="false" customWidth="true" hidden="false" outlineLevel="0" max="15" min="15" style="449" width="11.7"/>
    <col collapsed="false" customWidth="false" hidden="false" outlineLevel="0" max="257" min="16" style="449" width="9.14"/>
  </cols>
  <sheetData>
    <row r="1" customFormat="false" ht="19.5" hidden="false" customHeight="true" outlineLevel="0" collapsed="false">
      <c r="A1" s="453" t="s">
        <v>230</v>
      </c>
      <c r="B1" s="453"/>
      <c r="C1" s="453"/>
      <c r="D1" s="453"/>
      <c r="E1" s="453"/>
      <c r="F1" s="453"/>
      <c r="G1" s="453"/>
      <c r="H1" s="453"/>
      <c r="I1" s="453"/>
    </row>
    <row r="2" customFormat="false" ht="13.5" hidden="false" customHeight="true" outlineLevel="0" collapsed="false">
      <c r="A2" s="454" t="s">
        <v>231</v>
      </c>
      <c r="B2" s="455" t="s">
        <v>37</v>
      </c>
      <c r="C2" s="455"/>
      <c r="D2" s="455"/>
      <c r="E2" s="455"/>
      <c r="F2" s="456" t="s">
        <v>38</v>
      </c>
      <c r="G2" s="456"/>
      <c r="H2" s="456"/>
      <c r="I2" s="456"/>
    </row>
    <row r="3" s="461" customFormat="true" ht="31.5" hidden="false" customHeight="true" outlineLevel="0" collapsed="false">
      <c r="A3" s="454"/>
      <c r="B3" s="457" t="s">
        <v>39</v>
      </c>
      <c r="C3" s="458" t="s">
        <v>40</v>
      </c>
      <c r="D3" s="457" t="s">
        <v>41</v>
      </c>
      <c r="E3" s="459" t="s">
        <v>42</v>
      </c>
      <c r="F3" s="460" t="s">
        <v>43</v>
      </c>
      <c r="G3" s="459" t="s">
        <v>40</v>
      </c>
      <c r="H3" s="460" t="s">
        <v>44</v>
      </c>
      <c r="I3" s="459" t="s">
        <v>42</v>
      </c>
      <c r="K3" s="462"/>
    </row>
    <row r="4" s="468" customFormat="true" ht="14.1" hidden="false" customHeight="true" outlineLevel="0" collapsed="false">
      <c r="A4" s="463" t="s">
        <v>11</v>
      </c>
      <c r="B4" s="464" t="n">
        <f aca="false">B5+B14+B21+B28+B34</f>
        <v>367393</v>
      </c>
      <c r="C4" s="465" t="n">
        <f aca="false">(B4/$B$4)</f>
        <v>1</v>
      </c>
      <c r="D4" s="466" t="n">
        <f aca="false">D5+D14+D21+D28+D34</f>
        <v>309396</v>
      </c>
      <c r="E4" s="467" t="n">
        <f aca="false">(B4/D4-1)</f>
        <v>0.187452326468345</v>
      </c>
      <c r="F4" s="464" t="n">
        <f aca="false">F5+F14+F21+F28+F34</f>
        <v>367393</v>
      </c>
      <c r="G4" s="465" t="n">
        <f aca="false">(F4/$F$4)</f>
        <v>1</v>
      </c>
      <c r="H4" s="466" t="n">
        <f aca="false">H5+H14+H21+H28+H34</f>
        <v>309396</v>
      </c>
      <c r="I4" s="467" t="n">
        <f aca="false">(F4/H4-1)</f>
        <v>0.187452326468345</v>
      </c>
      <c r="K4" s="469"/>
    </row>
    <row r="5" s="475" customFormat="true" ht="15" hidden="false" customHeight="true" outlineLevel="0" collapsed="false">
      <c r="A5" s="470" t="s">
        <v>232</v>
      </c>
      <c r="B5" s="471" t="n">
        <f aca="false">SUM(B6:B13)</f>
        <v>148996</v>
      </c>
      <c r="C5" s="472" t="n">
        <f aca="false">(B5/$B$4)</f>
        <v>0.405549370837223</v>
      </c>
      <c r="D5" s="473" t="n">
        <f aca="false">SUM(D6:D13)</f>
        <v>133701</v>
      </c>
      <c r="E5" s="474" t="n">
        <f aca="false">(B5/D5-1)</f>
        <v>0.114397050134255</v>
      </c>
      <c r="F5" s="471" t="n">
        <f aca="false">SUM(F6:F13)</f>
        <v>148996</v>
      </c>
      <c r="G5" s="472" t="n">
        <f aca="false">(F5/$F$4)</f>
        <v>0.405549370837223</v>
      </c>
      <c r="H5" s="473" t="n">
        <f aca="false">SUM(H6:H13)</f>
        <v>133701</v>
      </c>
      <c r="I5" s="474" t="n">
        <f aca="false">(F5/H5-1)</f>
        <v>0.114397050134255</v>
      </c>
      <c r="K5" s="476"/>
      <c r="L5" s="477"/>
      <c r="M5" s="478"/>
      <c r="N5" s="478"/>
      <c r="O5" s="478"/>
    </row>
    <row r="6" s="486" customFormat="true" ht="15" hidden="false" customHeight="true" outlineLevel="0" collapsed="false">
      <c r="A6" s="479" t="s">
        <v>45</v>
      </c>
      <c r="B6" s="480" t="n">
        <v>65191</v>
      </c>
      <c r="C6" s="481" t="n">
        <f aca="false">(B6/$B$4)</f>
        <v>0.17744213961616</v>
      </c>
      <c r="D6" s="482" t="n">
        <v>60995</v>
      </c>
      <c r="E6" s="483" t="n">
        <f aca="false">(B6/D6-1)</f>
        <v>0.0687925239773752</v>
      </c>
      <c r="F6" s="482" t="n">
        <v>65191</v>
      </c>
      <c r="G6" s="481" t="n">
        <f aca="false">(F6/$F$4)</f>
        <v>0.17744213961616</v>
      </c>
      <c r="H6" s="482" t="n">
        <v>60995</v>
      </c>
      <c r="I6" s="483" t="n">
        <f aca="false">(F6/H6-1)</f>
        <v>0.0687925239773752</v>
      </c>
      <c r="J6" s="484"/>
      <c r="K6" s="485"/>
    </row>
    <row r="7" s="486" customFormat="true" ht="15" hidden="false" customHeight="true" outlineLevel="0" collapsed="false">
      <c r="A7" s="479" t="s">
        <v>68</v>
      </c>
      <c r="B7" s="480" t="n">
        <v>44694</v>
      </c>
      <c r="C7" s="481" t="n">
        <f aca="false">(B7/$B$4)</f>
        <v>0.12165174622271</v>
      </c>
      <c r="D7" s="482" t="n">
        <v>39606</v>
      </c>
      <c r="E7" s="483" t="n">
        <f aca="false">(B7/D7-1)</f>
        <v>0.128465384032722</v>
      </c>
      <c r="F7" s="482" t="n">
        <v>44694</v>
      </c>
      <c r="G7" s="481" t="n">
        <f aca="false">(F7/$F$4)</f>
        <v>0.12165174622271</v>
      </c>
      <c r="H7" s="482" t="n">
        <v>39606</v>
      </c>
      <c r="I7" s="483" t="n">
        <f aca="false">(F7/H7-1)</f>
        <v>0.128465384032722</v>
      </c>
      <c r="J7" s="484"/>
      <c r="K7" s="485"/>
    </row>
    <row r="8" s="486" customFormat="true" ht="15" hidden="false" customHeight="true" outlineLevel="0" collapsed="false">
      <c r="A8" s="479" t="s">
        <v>70</v>
      </c>
      <c r="B8" s="480" t="n">
        <v>15063</v>
      </c>
      <c r="C8" s="481" t="n">
        <f aca="false">(B8/$B$4)</f>
        <v>0.0409996924274551</v>
      </c>
      <c r="D8" s="482" t="n">
        <v>12058</v>
      </c>
      <c r="E8" s="483" t="n">
        <f aca="false">(B8/D8-1)</f>
        <v>0.249212141316968</v>
      </c>
      <c r="F8" s="482" t="n">
        <v>15063</v>
      </c>
      <c r="G8" s="481" t="n">
        <f aca="false">(F8/$F$4)</f>
        <v>0.0409996924274551</v>
      </c>
      <c r="H8" s="482" t="n">
        <v>12058</v>
      </c>
      <c r="I8" s="483" t="n">
        <f aca="false">(F8/H8-1)</f>
        <v>0.249212141316968</v>
      </c>
      <c r="J8" s="484"/>
      <c r="K8" s="485"/>
    </row>
    <row r="9" s="486" customFormat="true" ht="15" hidden="false" customHeight="true" outlineLevel="0" collapsed="false">
      <c r="A9" s="479" t="s">
        <v>74</v>
      </c>
      <c r="B9" s="480" t="n">
        <v>9607</v>
      </c>
      <c r="C9" s="481" t="n">
        <f aca="false">(B9/$B$4)</f>
        <v>0.0261491100810304</v>
      </c>
      <c r="D9" s="482" t="n">
        <v>9414</v>
      </c>
      <c r="E9" s="483" t="n">
        <f aca="false">(B9/D9-1)</f>
        <v>0.0205013809220309</v>
      </c>
      <c r="F9" s="482" t="n">
        <v>9607</v>
      </c>
      <c r="G9" s="481" t="n">
        <f aca="false">(F9/$F$4)</f>
        <v>0.0261491100810304</v>
      </c>
      <c r="H9" s="482" t="n">
        <v>9414</v>
      </c>
      <c r="I9" s="483" t="n">
        <f aca="false">(F9/H9-1)</f>
        <v>0.0205013809220309</v>
      </c>
      <c r="J9" s="484"/>
      <c r="K9" s="485"/>
    </row>
    <row r="10" s="486" customFormat="true" ht="15" hidden="false" customHeight="true" outlineLevel="0" collapsed="false">
      <c r="A10" s="479" t="s">
        <v>69</v>
      </c>
      <c r="B10" s="480" t="n">
        <v>7409</v>
      </c>
      <c r="C10" s="481" t="n">
        <f aca="false">(B10/$B$4)</f>
        <v>0.0201664157999744</v>
      </c>
      <c r="D10" s="482" t="n">
        <v>6546</v>
      </c>
      <c r="E10" s="483" t="n">
        <f aca="false">(B10/D10-1)</f>
        <v>0.131836235869233</v>
      </c>
      <c r="F10" s="482" t="n">
        <v>7409</v>
      </c>
      <c r="G10" s="481" t="n">
        <f aca="false">(F10/$F$4)</f>
        <v>0.0201664157999744</v>
      </c>
      <c r="H10" s="482" t="n">
        <v>6546</v>
      </c>
      <c r="I10" s="483" t="n">
        <f aca="false">(F10/H10-1)</f>
        <v>0.131836235869233</v>
      </c>
      <c r="J10" s="484"/>
      <c r="K10" s="485"/>
    </row>
    <row r="11" s="486" customFormat="true" ht="15" hidden="false" customHeight="true" outlineLevel="0" collapsed="false">
      <c r="A11" s="479" t="s">
        <v>76</v>
      </c>
      <c r="B11" s="480" t="n">
        <v>4713</v>
      </c>
      <c r="C11" s="481" t="n">
        <f aca="false">(B11/$B$4)</f>
        <v>0.0128282248164772</v>
      </c>
      <c r="D11" s="482" t="n">
        <v>4566</v>
      </c>
      <c r="E11" s="483" t="n">
        <f aca="false">(B11/D11-1)</f>
        <v>0.0321944809461234</v>
      </c>
      <c r="F11" s="482" t="n">
        <v>4713</v>
      </c>
      <c r="G11" s="481" t="n">
        <f aca="false">(F11/$F$4)</f>
        <v>0.0128282248164772</v>
      </c>
      <c r="H11" s="482" t="n">
        <v>4566</v>
      </c>
      <c r="I11" s="483" t="n">
        <f aca="false">(F11/H11-1)</f>
        <v>0.0321944809461234</v>
      </c>
      <c r="J11" s="484"/>
      <c r="K11" s="485"/>
    </row>
    <row r="12" s="486" customFormat="true" ht="15" hidden="false" customHeight="true" outlineLevel="0" collapsed="false">
      <c r="A12" s="479" t="s">
        <v>87</v>
      </c>
      <c r="B12" s="480" t="n">
        <v>1982</v>
      </c>
      <c r="C12" s="481" t="n">
        <f aca="false">(B12/$B$4)</f>
        <v>0.00539476800047905</v>
      </c>
      <c r="D12" s="482" t="n">
        <v>0</v>
      </c>
      <c r="E12" s="487" t="s">
        <v>81</v>
      </c>
      <c r="F12" s="482" t="n">
        <v>1982</v>
      </c>
      <c r="G12" s="481" t="n">
        <f aca="false">(F12/$F$4)</f>
        <v>0.00539476800047905</v>
      </c>
      <c r="H12" s="482" t="n">
        <v>0</v>
      </c>
      <c r="I12" s="487" t="s">
        <v>81</v>
      </c>
      <c r="J12" s="484"/>
      <c r="K12" s="485"/>
    </row>
    <row r="13" s="486" customFormat="true" ht="15" hidden="false" customHeight="true" outlineLevel="0" collapsed="false">
      <c r="A13" s="479" t="s">
        <v>47</v>
      </c>
      <c r="B13" s="480" t="n">
        <v>337</v>
      </c>
      <c r="C13" s="481" t="n">
        <f aca="false">(B13/$B$4)</f>
        <v>0.000917273872937154</v>
      </c>
      <c r="D13" s="482" t="n">
        <v>516</v>
      </c>
      <c r="E13" s="483" t="n">
        <f aca="false">(B13/D13-1)</f>
        <v>-0.346899224806202</v>
      </c>
      <c r="F13" s="482" t="n">
        <v>337</v>
      </c>
      <c r="G13" s="481" t="n">
        <f aca="false">(F13/$F$4)</f>
        <v>0.000917273872937154</v>
      </c>
      <c r="H13" s="482" t="n">
        <v>516</v>
      </c>
      <c r="I13" s="483" t="n">
        <f aca="false">(F13/H13-1)</f>
        <v>-0.346899224806202</v>
      </c>
      <c r="J13" s="484"/>
      <c r="K13" s="485"/>
    </row>
    <row r="14" s="486" customFormat="true" ht="15" hidden="false" customHeight="true" outlineLevel="0" collapsed="false">
      <c r="A14" s="470" t="s">
        <v>170</v>
      </c>
      <c r="B14" s="488" t="n">
        <f aca="false">SUM(B15:B20)</f>
        <v>43986</v>
      </c>
      <c r="C14" s="472" t="n">
        <f aca="false">(B14/$B$4)</f>
        <v>0.119724654525263</v>
      </c>
      <c r="D14" s="489" t="n">
        <f aca="false">SUM(D15:D20)</f>
        <v>38056</v>
      </c>
      <c r="E14" s="474" t="n">
        <f aca="false">(B14/D14-1)</f>
        <v>0.155822997687618</v>
      </c>
      <c r="F14" s="488" t="n">
        <f aca="false">SUM(F15:F20)</f>
        <v>43986</v>
      </c>
      <c r="G14" s="472" t="n">
        <f aca="false">(F14/$F$4)</f>
        <v>0.119724654525263</v>
      </c>
      <c r="H14" s="489" t="n">
        <f aca="false">SUM(H15:H20)</f>
        <v>38056</v>
      </c>
      <c r="I14" s="474" t="n">
        <f aca="false">(F14/H14-1)</f>
        <v>0.155822997687618</v>
      </c>
      <c r="J14" s="484"/>
      <c r="K14" s="485"/>
    </row>
    <row r="15" s="486" customFormat="true" ht="15" hidden="false" customHeight="true" outlineLevel="0" collapsed="false">
      <c r="A15" s="479" t="s">
        <v>71</v>
      </c>
      <c r="B15" s="490" t="n">
        <v>16446</v>
      </c>
      <c r="C15" s="481" t="n">
        <f aca="false">(B15/$B$4)</f>
        <v>0.0447640537517046</v>
      </c>
      <c r="D15" s="491" t="n">
        <v>15569</v>
      </c>
      <c r="E15" s="483" t="n">
        <f aca="false">(B15/D15-1)</f>
        <v>0.0563298863125441</v>
      </c>
      <c r="F15" s="490" t="n">
        <v>16446</v>
      </c>
      <c r="G15" s="481" t="n">
        <f aca="false">(F15/$F$4)</f>
        <v>0.0447640537517046</v>
      </c>
      <c r="H15" s="491" t="n">
        <v>15569</v>
      </c>
      <c r="I15" s="483" t="n">
        <f aca="false">(F15/H15-1)</f>
        <v>0.0563298863125441</v>
      </c>
      <c r="J15" s="484"/>
      <c r="K15" s="485"/>
    </row>
    <row r="16" s="486" customFormat="true" ht="15" hidden="false" customHeight="true" outlineLevel="0" collapsed="false">
      <c r="A16" s="479" t="s">
        <v>72</v>
      </c>
      <c r="B16" s="490" t="n">
        <v>10060</v>
      </c>
      <c r="C16" s="481" t="n">
        <f aca="false">(B16/$B$4)</f>
        <v>0.0273821221416848</v>
      </c>
      <c r="D16" s="491" t="n">
        <v>10443</v>
      </c>
      <c r="E16" s="483" t="n">
        <f aca="false">(B16/D16-1)</f>
        <v>-0.0366752848798239</v>
      </c>
      <c r="F16" s="490" t="n">
        <v>10060</v>
      </c>
      <c r="G16" s="481" t="n">
        <f aca="false">(F16/$F$4)</f>
        <v>0.0273821221416848</v>
      </c>
      <c r="H16" s="491" t="n">
        <v>10443</v>
      </c>
      <c r="I16" s="483" t="n">
        <f aca="false">(F16/H16-1)</f>
        <v>-0.0366752848798239</v>
      </c>
      <c r="J16" s="484"/>
      <c r="K16" s="485"/>
    </row>
    <row r="17" s="486" customFormat="true" ht="15" hidden="false" customHeight="true" outlineLevel="0" collapsed="false">
      <c r="A17" s="479" t="s">
        <v>45</v>
      </c>
      <c r="B17" s="490" t="n">
        <v>9577</v>
      </c>
      <c r="C17" s="481" t="n">
        <f aca="false">(B17/$B$4)</f>
        <v>0.0260674536531725</v>
      </c>
      <c r="D17" s="491" t="n">
        <v>9135</v>
      </c>
      <c r="E17" s="483" t="n">
        <f aca="false">(B17/D17-1)</f>
        <v>0.0483853311439519</v>
      </c>
      <c r="F17" s="490" t="n">
        <v>9577</v>
      </c>
      <c r="G17" s="481" t="n">
        <f aca="false">(F17/$F$4)</f>
        <v>0.0260674536531725</v>
      </c>
      <c r="H17" s="491" t="n">
        <v>9135</v>
      </c>
      <c r="I17" s="483" t="n">
        <f aca="false">(F17/H17-1)</f>
        <v>0.0483853311439519</v>
      </c>
      <c r="J17" s="484"/>
      <c r="K17" s="485"/>
    </row>
    <row r="18" s="486" customFormat="true" ht="15" hidden="false" customHeight="true" outlineLevel="0" collapsed="false">
      <c r="A18" s="479" t="s">
        <v>80</v>
      </c>
      <c r="B18" s="490" t="n">
        <v>4150</v>
      </c>
      <c r="C18" s="481" t="n">
        <f aca="false">(B18/$B$4)</f>
        <v>0.0112958058536771</v>
      </c>
      <c r="D18" s="491" t="n">
        <v>0</v>
      </c>
      <c r="E18" s="487" t="s">
        <v>81</v>
      </c>
      <c r="F18" s="490" t="n">
        <v>4150</v>
      </c>
      <c r="G18" s="481" t="n">
        <f aca="false">(F18/$F$4)</f>
        <v>0.0112958058536771</v>
      </c>
      <c r="H18" s="491" t="n">
        <v>0</v>
      </c>
      <c r="I18" s="487" t="s">
        <v>81</v>
      </c>
      <c r="J18" s="484"/>
      <c r="K18" s="485"/>
    </row>
    <row r="19" s="486" customFormat="true" ht="15" hidden="false" customHeight="true" outlineLevel="0" collapsed="false">
      <c r="A19" s="479" t="s">
        <v>82</v>
      </c>
      <c r="B19" s="490" t="n">
        <v>3726</v>
      </c>
      <c r="C19" s="481" t="n">
        <f aca="false">(B19/$B$4)</f>
        <v>0.010141728339952</v>
      </c>
      <c r="D19" s="491" t="n">
        <v>2871</v>
      </c>
      <c r="E19" s="483" t="n">
        <f aca="false">(B19/D19-1)</f>
        <v>0.297805642633229</v>
      </c>
      <c r="F19" s="490" t="n">
        <v>3726</v>
      </c>
      <c r="G19" s="481" t="n">
        <f aca="false">(F19/$F$4)</f>
        <v>0.010141728339952</v>
      </c>
      <c r="H19" s="491" t="n">
        <v>2871</v>
      </c>
      <c r="I19" s="483" t="n">
        <f aca="false">(F19/H19-1)</f>
        <v>0.297805642633229</v>
      </c>
      <c r="J19" s="484"/>
      <c r="K19" s="485"/>
    </row>
    <row r="20" s="486" customFormat="true" ht="15" hidden="false" customHeight="true" outlineLevel="0" collapsed="false">
      <c r="A20" s="492" t="s">
        <v>47</v>
      </c>
      <c r="B20" s="493" t="n">
        <v>27</v>
      </c>
      <c r="C20" s="494" t="n">
        <f aca="false">(B20/$B$4)</f>
        <v>7.34907850721162E-005</v>
      </c>
      <c r="D20" s="495" t="n">
        <v>38</v>
      </c>
      <c r="E20" s="496" t="n">
        <f aca="false">(B20/D20-1)</f>
        <v>-0.289473684210526</v>
      </c>
      <c r="F20" s="493" t="n">
        <v>27</v>
      </c>
      <c r="G20" s="494" t="n">
        <f aca="false">(F20/$F$4)</f>
        <v>7.34907850721162E-005</v>
      </c>
      <c r="H20" s="495" t="n">
        <v>38</v>
      </c>
      <c r="I20" s="496" t="n">
        <f aca="false">(F20/H20-1)</f>
        <v>-0.289473684210526</v>
      </c>
      <c r="J20" s="484"/>
      <c r="K20" s="485"/>
    </row>
    <row r="21" s="486" customFormat="true" ht="15" hidden="false" customHeight="true" outlineLevel="0" collapsed="false">
      <c r="A21" s="470" t="s">
        <v>176</v>
      </c>
      <c r="B21" s="488" t="n">
        <f aca="false">SUM(B22:B27)</f>
        <v>64173</v>
      </c>
      <c r="C21" s="472" t="n">
        <f aca="false">(B21/$B$4)</f>
        <v>0.174671264830849</v>
      </c>
      <c r="D21" s="489" t="n">
        <f aca="false">SUM(D22:D27)</f>
        <v>51362</v>
      </c>
      <c r="E21" s="474" t="n">
        <f aca="false">(B21/D21-1)</f>
        <v>0.249425645418792</v>
      </c>
      <c r="F21" s="488" t="n">
        <f aca="false">SUM(F22:F27)</f>
        <v>64173</v>
      </c>
      <c r="G21" s="472" t="n">
        <f aca="false">(F21/$F$4)</f>
        <v>0.174671264830849</v>
      </c>
      <c r="H21" s="489" t="n">
        <f aca="false">SUM(H22:H27)</f>
        <v>51362</v>
      </c>
      <c r="I21" s="474" t="n">
        <f aca="false">(F21/H21-1)</f>
        <v>0.249425645418792</v>
      </c>
      <c r="J21" s="484"/>
      <c r="K21" s="485"/>
    </row>
    <row r="22" s="486" customFormat="true" ht="15" hidden="false" customHeight="true" outlineLevel="0" collapsed="false">
      <c r="A22" s="479" t="s">
        <v>45</v>
      </c>
      <c r="B22" s="490" t="n">
        <v>19245</v>
      </c>
      <c r="C22" s="481" t="n">
        <f aca="false">(B22/$B$4)</f>
        <v>0.0523825984708473</v>
      </c>
      <c r="D22" s="491" t="n">
        <v>15377</v>
      </c>
      <c r="E22" s="483" t="n">
        <f aca="false">(B22/D22-1)</f>
        <v>0.251544514534695</v>
      </c>
      <c r="F22" s="490" t="n">
        <v>19245</v>
      </c>
      <c r="G22" s="481" t="n">
        <f aca="false">(F22/$F$4)</f>
        <v>0.0523825984708473</v>
      </c>
      <c r="H22" s="491" t="n">
        <v>15377</v>
      </c>
      <c r="I22" s="483" t="n">
        <f aca="false">(F22/H22-1)</f>
        <v>0.251544514534695</v>
      </c>
      <c r="J22" s="484"/>
      <c r="K22" s="485"/>
    </row>
    <row r="23" s="486" customFormat="true" ht="15" hidden="false" customHeight="true" outlineLevel="0" collapsed="false">
      <c r="A23" s="479" t="s">
        <v>69</v>
      </c>
      <c r="B23" s="490" t="n">
        <v>18885</v>
      </c>
      <c r="C23" s="481" t="n">
        <f aca="false">(B23/$B$4)</f>
        <v>0.0514027213365524</v>
      </c>
      <c r="D23" s="491" t="n">
        <v>17345</v>
      </c>
      <c r="E23" s="483" t="n">
        <f aca="false">(B23/D23-1)</f>
        <v>0.0887863937734217</v>
      </c>
      <c r="F23" s="490" t="n">
        <v>18885</v>
      </c>
      <c r="G23" s="481" t="n">
        <f aca="false">(F23/$F$4)</f>
        <v>0.0514027213365524</v>
      </c>
      <c r="H23" s="491" t="n">
        <v>17345</v>
      </c>
      <c r="I23" s="483" t="n">
        <f aca="false">(F23/H23-1)</f>
        <v>0.0887863937734217</v>
      </c>
      <c r="J23" s="484"/>
      <c r="K23" s="485"/>
    </row>
    <row r="24" s="486" customFormat="true" ht="15" hidden="false" customHeight="true" outlineLevel="0" collapsed="false">
      <c r="A24" s="479" t="s">
        <v>73</v>
      </c>
      <c r="B24" s="490" t="n">
        <v>9692</v>
      </c>
      <c r="C24" s="481" t="n">
        <f aca="false">(B24/$B$4)</f>
        <v>0.0263804699599611</v>
      </c>
      <c r="D24" s="491" t="n">
        <v>827</v>
      </c>
      <c r="E24" s="483" t="n">
        <f aca="false">(B24/D24-1)</f>
        <v>10.7194679564692</v>
      </c>
      <c r="F24" s="490" t="n">
        <v>9692</v>
      </c>
      <c r="G24" s="481" t="n">
        <f aca="false">(F24/$F$4)</f>
        <v>0.0263804699599611</v>
      </c>
      <c r="H24" s="491" t="n">
        <v>827</v>
      </c>
      <c r="I24" s="483" t="n">
        <f aca="false">(F24/H24-1)</f>
        <v>10.7194679564692</v>
      </c>
      <c r="J24" s="484"/>
      <c r="K24" s="485"/>
    </row>
    <row r="25" s="486" customFormat="true" ht="15" hidden="false" customHeight="true" outlineLevel="0" collapsed="false">
      <c r="A25" s="479" t="s">
        <v>77</v>
      </c>
      <c r="B25" s="490" t="n">
        <v>8019</v>
      </c>
      <c r="C25" s="481" t="n">
        <f aca="false">(B25/$B$4)</f>
        <v>0.0218267631664185</v>
      </c>
      <c r="D25" s="491" t="n">
        <v>6146</v>
      </c>
      <c r="E25" s="483" t="n">
        <f aca="false">(B25/D25-1)</f>
        <v>0.304751057598438</v>
      </c>
      <c r="F25" s="490" t="n">
        <v>8019</v>
      </c>
      <c r="G25" s="481" t="n">
        <f aca="false">(F25/$F$4)</f>
        <v>0.0218267631664185</v>
      </c>
      <c r="H25" s="491" t="n">
        <v>6146</v>
      </c>
      <c r="I25" s="483" t="n">
        <f aca="false">(F25/H25-1)</f>
        <v>0.304751057598438</v>
      </c>
      <c r="J25" s="484"/>
      <c r="K25" s="485"/>
    </row>
    <row r="26" s="486" customFormat="true" ht="15" hidden="false" customHeight="true" outlineLevel="0" collapsed="false">
      <c r="A26" s="479" t="s">
        <v>49</v>
      </c>
      <c r="B26" s="490" t="n">
        <v>6432</v>
      </c>
      <c r="C26" s="481" t="n">
        <f aca="false">(B26/$B$4)</f>
        <v>0.0175071381327352</v>
      </c>
      <c r="D26" s="491" t="n">
        <v>9322</v>
      </c>
      <c r="E26" s="483" t="n">
        <f aca="false">(B26/D26-1)</f>
        <v>-0.310019309161124</v>
      </c>
      <c r="F26" s="490" t="n">
        <v>6432</v>
      </c>
      <c r="G26" s="481" t="n">
        <f aca="false">(F26/$F$4)</f>
        <v>0.0175071381327352</v>
      </c>
      <c r="H26" s="491" t="n">
        <v>9322</v>
      </c>
      <c r="I26" s="483" t="n">
        <f aca="false">(F26/H26-1)</f>
        <v>-0.310019309161124</v>
      </c>
      <c r="J26" s="484"/>
      <c r="K26" s="485"/>
    </row>
    <row r="27" s="486" customFormat="true" ht="15" hidden="false" customHeight="true" outlineLevel="0" collapsed="false">
      <c r="A27" s="479" t="s">
        <v>89</v>
      </c>
      <c r="B27" s="493" t="n">
        <v>1900</v>
      </c>
      <c r="C27" s="494" t="n">
        <f aca="false">(B27/$B$4)</f>
        <v>0.00517157376433411</v>
      </c>
      <c r="D27" s="495" t="n">
        <v>2345</v>
      </c>
      <c r="E27" s="496" t="n">
        <f aca="false">(B27/D27-1)</f>
        <v>-0.189765458422175</v>
      </c>
      <c r="F27" s="493" t="n">
        <v>1900</v>
      </c>
      <c r="G27" s="494" t="n">
        <f aca="false">(F27/$F$4)</f>
        <v>0.00517157376433411</v>
      </c>
      <c r="H27" s="495" t="n">
        <v>2345</v>
      </c>
      <c r="I27" s="496" t="n">
        <f aca="false">(F27/H27-1)</f>
        <v>-0.189765458422175</v>
      </c>
      <c r="J27" s="484"/>
      <c r="K27" s="485"/>
    </row>
    <row r="28" s="486" customFormat="true" ht="15" hidden="false" customHeight="true" outlineLevel="0" collapsed="false">
      <c r="A28" s="470" t="s">
        <v>184</v>
      </c>
      <c r="B28" s="488" t="n">
        <f aca="false">SUM(B29:B33)</f>
        <v>10947</v>
      </c>
      <c r="C28" s="472" t="n">
        <f aca="false">(B28/$B$4)</f>
        <v>0.0297964305253502</v>
      </c>
      <c r="D28" s="489" t="n">
        <f aca="false">SUM(D29:D33)</f>
        <v>10475</v>
      </c>
      <c r="E28" s="474" t="n">
        <f aca="false">(B28/D28-1)</f>
        <v>0.0450596658711218</v>
      </c>
      <c r="F28" s="497" t="n">
        <f aca="false">SUM(F29:F33)</f>
        <v>10947</v>
      </c>
      <c r="G28" s="472" t="n">
        <f aca="false">(F28/$F$4)</f>
        <v>0.0297964305253502</v>
      </c>
      <c r="H28" s="489" t="n">
        <f aca="false">SUM(H29:H33)</f>
        <v>10475</v>
      </c>
      <c r="I28" s="474" t="n">
        <f aca="false">(F28/H28-1)</f>
        <v>0.0450596658711218</v>
      </c>
      <c r="J28" s="484"/>
      <c r="K28" s="485"/>
    </row>
    <row r="29" s="486" customFormat="true" ht="15" hidden="false" customHeight="true" outlineLevel="0" collapsed="false">
      <c r="A29" s="479" t="s">
        <v>45</v>
      </c>
      <c r="B29" s="490" t="n">
        <v>5616</v>
      </c>
      <c r="C29" s="481" t="n">
        <f aca="false">(B29/$B$4)</f>
        <v>0.0152860832950002</v>
      </c>
      <c r="D29" s="491" t="n">
        <v>4889</v>
      </c>
      <c r="E29" s="483" t="n">
        <f aca="false">(B29/D29-1)</f>
        <v>0.148701165882594</v>
      </c>
      <c r="F29" s="498" t="n">
        <v>5616</v>
      </c>
      <c r="G29" s="481" t="n">
        <f aca="false">(F29/$F$4)</f>
        <v>0.0152860832950002</v>
      </c>
      <c r="H29" s="491" t="n">
        <v>4889</v>
      </c>
      <c r="I29" s="483" t="n">
        <f aca="false">(F29/H29-1)</f>
        <v>0.148701165882594</v>
      </c>
      <c r="J29" s="484"/>
      <c r="K29" s="485"/>
    </row>
    <row r="30" s="486" customFormat="true" ht="15" hidden="false" customHeight="true" outlineLevel="0" collapsed="false">
      <c r="A30" s="479" t="s">
        <v>86</v>
      </c>
      <c r="B30" s="490" t="n">
        <v>2075</v>
      </c>
      <c r="C30" s="481" t="n">
        <f aca="false">(B30/$B$4)</f>
        <v>0.00564790292683856</v>
      </c>
      <c r="D30" s="491" t="n">
        <v>1502</v>
      </c>
      <c r="E30" s="483" t="n">
        <f aca="false">(B30/D30-1)</f>
        <v>0.381491344873502</v>
      </c>
      <c r="F30" s="498" t="n">
        <v>2075</v>
      </c>
      <c r="G30" s="481" t="n">
        <f aca="false">(F30/$F$4)</f>
        <v>0.00564790292683856</v>
      </c>
      <c r="H30" s="491" t="n">
        <v>1502</v>
      </c>
      <c r="I30" s="483" t="n">
        <f aca="false">(F30/H30-1)</f>
        <v>0.381491344873502</v>
      </c>
      <c r="J30" s="484"/>
      <c r="K30" s="485"/>
    </row>
    <row r="31" s="486" customFormat="true" ht="15" hidden="false" customHeight="true" outlineLevel="0" collapsed="false">
      <c r="A31" s="479" t="s">
        <v>69</v>
      </c>
      <c r="B31" s="490" t="n">
        <v>1662</v>
      </c>
      <c r="C31" s="481" t="n">
        <f aca="false">(B31/$B$4)</f>
        <v>0.00452376610332804</v>
      </c>
      <c r="D31" s="491" t="n">
        <v>1701</v>
      </c>
      <c r="E31" s="483" t="n">
        <f aca="false">(B31/D31-1)</f>
        <v>-0.0229276895943563</v>
      </c>
      <c r="F31" s="498" t="n">
        <v>1662</v>
      </c>
      <c r="G31" s="481" t="n">
        <f aca="false">(F31/$F$4)</f>
        <v>0.00452376610332804</v>
      </c>
      <c r="H31" s="491" t="n">
        <v>1701</v>
      </c>
      <c r="I31" s="483" t="n">
        <f aca="false">(F31/H31-1)</f>
        <v>-0.0229276895943563</v>
      </c>
      <c r="J31" s="484"/>
      <c r="K31" s="485"/>
    </row>
    <row r="32" s="486" customFormat="true" ht="15" hidden="false" customHeight="true" outlineLevel="0" collapsed="false">
      <c r="A32" s="479" t="s">
        <v>50</v>
      </c>
      <c r="B32" s="490" t="n">
        <v>1076</v>
      </c>
      <c r="C32" s="481" t="n">
        <f aca="false">(B32/$B$4)</f>
        <v>0.00292874387917026</v>
      </c>
      <c r="D32" s="491" t="n">
        <v>1112</v>
      </c>
      <c r="E32" s="483" t="n">
        <f aca="false">(B32/D32-1)</f>
        <v>-0.0323741007194245</v>
      </c>
      <c r="F32" s="498" t="n">
        <v>1076</v>
      </c>
      <c r="G32" s="481" t="n">
        <f aca="false">(F32/$F$4)</f>
        <v>0.00292874387917026</v>
      </c>
      <c r="H32" s="491" t="n">
        <v>1112</v>
      </c>
      <c r="I32" s="483" t="n">
        <f aca="false">(F32/H32-1)</f>
        <v>-0.0323741007194245</v>
      </c>
      <c r="J32" s="484"/>
      <c r="K32" s="485"/>
    </row>
    <row r="33" s="486" customFormat="true" ht="15" hidden="false" customHeight="true" outlineLevel="0" collapsed="false">
      <c r="A33" s="492" t="s">
        <v>89</v>
      </c>
      <c r="B33" s="493" t="n">
        <v>518</v>
      </c>
      <c r="C33" s="494" t="n">
        <f aca="false">(B33/$B$4)</f>
        <v>0.00140993432101319</v>
      </c>
      <c r="D33" s="495" t="n">
        <v>1271</v>
      </c>
      <c r="E33" s="496" t="n">
        <f aca="false">(B33/D33-1)</f>
        <v>-0.592446892210858</v>
      </c>
      <c r="F33" s="499" t="n">
        <v>518</v>
      </c>
      <c r="G33" s="494" t="n">
        <f aca="false">(F33/$F$4)</f>
        <v>0.00140993432101319</v>
      </c>
      <c r="H33" s="495" t="n">
        <v>1271</v>
      </c>
      <c r="I33" s="496" t="n">
        <f aca="false">(F33/H33-1)</f>
        <v>-0.592446892210858</v>
      </c>
      <c r="J33" s="484"/>
      <c r="K33" s="485"/>
    </row>
    <row r="34" s="486" customFormat="true" ht="15" hidden="false" customHeight="true" outlineLevel="0" collapsed="false">
      <c r="A34" s="470" t="s">
        <v>190</v>
      </c>
      <c r="B34" s="488" t="n">
        <f aca="false">SUM(B35:B47)</f>
        <v>99291</v>
      </c>
      <c r="C34" s="472" t="n">
        <f aca="false">(B34/$B$4)</f>
        <v>0.270258279281315</v>
      </c>
      <c r="D34" s="489" t="n">
        <f aca="false">SUM(D35:D47)</f>
        <v>75802</v>
      </c>
      <c r="E34" s="474" t="n">
        <f aca="false">(B34/D34-1)</f>
        <v>0.309873090419778</v>
      </c>
      <c r="F34" s="497" t="n">
        <f aca="false">SUM(F35:F47)</f>
        <v>99291</v>
      </c>
      <c r="G34" s="472" t="n">
        <f aca="false">(F34/$F$4)</f>
        <v>0.270258279281315</v>
      </c>
      <c r="H34" s="489" t="n">
        <f aca="false">SUM(H35:H47)</f>
        <v>75802</v>
      </c>
      <c r="I34" s="474" t="n">
        <f aca="false">(F34/H34-1)</f>
        <v>0.309873090419778</v>
      </c>
      <c r="J34" s="484"/>
      <c r="K34" s="485"/>
    </row>
    <row r="35" s="486" customFormat="true" ht="15" hidden="false" customHeight="true" outlineLevel="0" collapsed="false">
      <c r="A35" s="479" t="s">
        <v>45</v>
      </c>
      <c r="B35" s="490" t="n">
        <v>56892</v>
      </c>
      <c r="C35" s="481" t="n">
        <f aca="false">(B35/$B$4)</f>
        <v>0.154853249789735</v>
      </c>
      <c r="D35" s="491" t="n">
        <v>47825</v>
      </c>
      <c r="E35" s="483" t="n">
        <f aca="false">(B35/D35-1)</f>
        <v>0.189587036069002</v>
      </c>
      <c r="F35" s="498" t="n">
        <v>56892</v>
      </c>
      <c r="G35" s="481" t="n">
        <f aca="false">(F35/$F$4)</f>
        <v>0.154853249789735</v>
      </c>
      <c r="H35" s="491" t="n">
        <v>47825</v>
      </c>
      <c r="I35" s="483" t="n">
        <f aca="false">(F35/H35-1)</f>
        <v>0.189587036069002</v>
      </c>
      <c r="J35" s="484"/>
      <c r="K35" s="485"/>
    </row>
    <row r="36" s="486" customFormat="true" ht="15" hidden="false" customHeight="true" outlineLevel="0" collapsed="false">
      <c r="A36" s="479" t="s">
        <v>75</v>
      </c>
      <c r="B36" s="490" t="n">
        <v>9484</v>
      </c>
      <c r="C36" s="481" t="n">
        <f aca="false">(B36/$B$4)</f>
        <v>0.025814318726813</v>
      </c>
      <c r="D36" s="491" t="n">
        <v>6631</v>
      </c>
      <c r="E36" s="483" t="n">
        <f aca="false">(B36/D36-1)</f>
        <v>0.430251847383502</v>
      </c>
      <c r="F36" s="498" t="n">
        <v>9484</v>
      </c>
      <c r="G36" s="481" t="n">
        <f aca="false">(F36/$F$4)</f>
        <v>0.025814318726813</v>
      </c>
      <c r="H36" s="491" t="n">
        <v>6631</v>
      </c>
      <c r="I36" s="483" t="n">
        <f aca="false">(F36/H36-1)</f>
        <v>0.430251847383502</v>
      </c>
      <c r="J36" s="484"/>
      <c r="K36" s="485"/>
    </row>
    <row r="37" s="486" customFormat="true" ht="15" hidden="false" customHeight="true" outlineLevel="0" collapsed="false">
      <c r="A37" s="479" t="s">
        <v>78</v>
      </c>
      <c r="B37" s="490" t="n">
        <v>6014</v>
      </c>
      <c r="C37" s="481" t="n">
        <f aca="false">(B37/$B$4)</f>
        <v>0.0163693919045817</v>
      </c>
      <c r="D37" s="491" t="n">
        <v>4279</v>
      </c>
      <c r="E37" s="483" t="n">
        <f aca="false">(B37/D37-1)</f>
        <v>0.405468567422295</v>
      </c>
      <c r="F37" s="498" t="n">
        <v>6014</v>
      </c>
      <c r="G37" s="481" t="n">
        <f aca="false">(F37/$F$4)</f>
        <v>0.0163693919045817</v>
      </c>
      <c r="H37" s="491" t="n">
        <v>4279</v>
      </c>
      <c r="I37" s="483" t="n">
        <f aca="false">(F37/H37-1)</f>
        <v>0.405468567422295</v>
      </c>
      <c r="J37" s="484"/>
      <c r="K37" s="485"/>
    </row>
    <row r="38" s="486" customFormat="true" ht="15" hidden="false" customHeight="true" outlineLevel="0" collapsed="false">
      <c r="A38" s="479" t="s">
        <v>79</v>
      </c>
      <c r="B38" s="490" t="n">
        <v>5733</v>
      </c>
      <c r="C38" s="481" t="n">
        <f aca="false">(B38/$B$4)</f>
        <v>0.015604543363646</v>
      </c>
      <c r="D38" s="491" t="n">
        <v>2615</v>
      </c>
      <c r="E38" s="483" t="n">
        <f aca="false">(B38/D38-1)</f>
        <v>1.19235181644359</v>
      </c>
      <c r="F38" s="498" t="n">
        <v>5733</v>
      </c>
      <c r="G38" s="481" t="n">
        <f aca="false">(F38/$F$4)</f>
        <v>0.015604543363646</v>
      </c>
      <c r="H38" s="491" t="n">
        <v>2615</v>
      </c>
      <c r="I38" s="483" t="n">
        <f aca="false">(F38/H38-1)</f>
        <v>1.19235181644359</v>
      </c>
      <c r="J38" s="484"/>
      <c r="K38" s="485"/>
    </row>
    <row r="39" s="486" customFormat="true" ht="15" hidden="false" customHeight="true" outlineLevel="0" collapsed="false">
      <c r="A39" s="479" t="s">
        <v>76</v>
      </c>
      <c r="B39" s="490" t="n">
        <v>4229</v>
      </c>
      <c r="C39" s="481" t="n">
        <f aca="false">(B39/$B$4)</f>
        <v>0.0115108344470363</v>
      </c>
      <c r="D39" s="491" t="n">
        <v>3622</v>
      </c>
      <c r="E39" s="483" t="n">
        <f aca="false">(B39/D39-1)</f>
        <v>0.167586968525676</v>
      </c>
      <c r="F39" s="498" t="n">
        <v>4229</v>
      </c>
      <c r="G39" s="481" t="n">
        <f aca="false">(F39/$F$4)</f>
        <v>0.0115108344470363</v>
      </c>
      <c r="H39" s="491" t="n">
        <v>3622</v>
      </c>
      <c r="I39" s="483" t="n">
        <f aca="false">(F39/H39-1)</f>
        <v>0.167586968525676</v>
      </c>
      <c r="J39" s="484"/>
      <c r="K39" s="485"/>
    </row>
    <row r="40" s="486" customFormat="true" ht="15" hidden="false" customHeight="true" outlineLevel="0" collapsed="false">
      <c r="A40" s="479" t="s">
        <v>70</v>
      </c>
      <c r="B40" s="490" t="n">
        <v>3171</v>
      </c>
      <c r="C40" s="481" t="n">
        <f aca="false">(B40/$B$4)</f>
        <v>0.00863108442458076</v>
      </c>
      <c r="D40" s="491" t="n">
        <v>1377</v>
      </c>
      <c r="E40" s="483" t="n">
        <f aca="false">(B40/D40-1)</f>
        <v>1.30283224400871</v>
      </c>
      <c r="F40" s="498" t="n">
        <v>3171</v>
      </c>
      <c r="G40" s="481" t="n">
        <f aca="false">(F40/$F$4)</f>
        <v>0.00863108442458076</v>
      </c>
      <c r="H40" s="491" t="n">
        <v>1377</v>
      </c>
      <c r="I40" s="483" t="n">
        <f aca="false">(F40/H40-1)</f>
        <v>1.30283224400871</v>
      </c>
      <c r="J40" s="484"/>
      <c r="K40" s="485"/>
    </row>
    <row r="41" s="486" customFormat="true" ht="15" hidden="false" customHeight="true" outlineLevel="0" collapsed="false">
      <c r="A41" s="479" t="s">
        <v>83</v>
      </c>
      <c r="B41" s="490" t="n">
        <v>3137</v>
      </c>
      <c r="C41" s="481" t="n">
        <f aca="false">(B41/$B$4)</f>
        <v>0.00853854047300847</v>
      </c>
      <c r="D41" s="491"/>
      <c r="E41" s="487" t="s">
        <v>81</v>
      </c>
      <c r="F41" s="498" t="n">
        <v>3137</v>
      </c>
      <c r="G41" s="481" t="n">
        <f aca="false">(F41/$F$4)</f>
        <v>0.00853854047300847</v>
      </c>
      <c r="H41" s="491"/>
      <c r="I41" s="487" t="s">
        <v>81</v>
      </c>
      <c r="J41" s="484"/>
      <c r="K41" s="485"/>
    </row>
    <row r="42" s="486" customFormat="true" ht="15" hidden="false" customHeight="true" outlineLevel="0" collapsed="false">
      <c r="A42" s="479" t="s">
        <v>84</v>
      </c>
      <c r="B42" s="490" t="n">
        <v>2765</v>
      </c>
      <c r="C42" s="481" t="n">
        <f aca="false">(B42/$B$4)</f>
        <v>0.00752600076757042</v>
      </c>
      <c r="D42" s="491" t="n">
        <v>2251</v>
      </c>
      <c r="E42" s="483" t="n">
        <f aca="false">(B42/D42-1)</f>
        <v>0.228342958685029</v>
      </c>
      <c r="F42" s="498" t="n">
        <v>2765</v>
      </c>
      <c r="G42" s="481" t="n">
        <f aca="false">(F42/$F$4)</f>
        <v>0.00752600076757042</v>
      </c>
      <c r="H42" s="491" t="n">
        <v>2251</v>
      </c>
      <c r="I42" s="483" t="n">
        <f aca="false">(F42/H42-1)</f>
        <v>0.228342958685029</v>
      </c>
      <c r="J42" s="484"/>
      <c r="K42" s="485"/>
    </row>
    <row r="43" s="486" customFormat="true" ht="15" hidden="false" customHeight="true" outlineLevel="0" collapsed="false">
      <c r="A43" s="479" t="s">
        <v>85</v>
      </c>
      <c r="B43" s="490" t="n">
        <v>2674</v>
      </c>
      <c r="C43" s="481" t="n">
        <f aca="false">(B43/$B$4)</f>
        <v>0.0072783096030681</v>
      </c>
      <c r="D43" s="491"/>
      <c r="E43" s="487" t="s">
        <v>81</v>
      </c>
      <c r="F43" s="498" t="n">
        <v>2674</v>
      </c>
      <c r="G43" s="481" t="n">
        <f aca="false">(F43/$F$4)</f>
        <v>0.0072783096030681</v>
      </c>
      <c r="H43" s="491"/>
      <c r="I43" s="487" t="s">
        <v>81</v>
      </c>
      <c r="J43" s="484"/>
      <c r="K43" s="485"/>
    </row>
    <row r="44" s="486" customFormat="true" ht="15" hidden="false" customHeight="true" outlineLevel="0" collapsed="false">
      <c r="A44" s="479" t="s">
        <v>49</v>
      </c>
      <c r="B44" s="490" t="n">
        <v>1802</v>
      </c>
      <c r="C44" s="481" t="n">
        <f aca="false">(B44/$B$4)</f>
        <v>0.00490482943333161</v>
      </c>
      <c r="D44" s="491"/>
      <c r="E44" s="487" t="s">
        <v>81</v>
      </c>
      <c r="F44" s="498" t="n">
        <v>1802</v>
      </c>
      <c r="G44" s="481" t="n">
        <f aca="false">(F44/$F$4)</f>
        <v>0.00490482943333161</v>
      </c>
      <c r="H44" s="491"/>
      <c r="I44" s="487" t="s">
        <v>81</v>
      </c>
      <c r="J44" s="484"/>
      <c r="K44" s="485"/>
    </row>
    <row r="45" s="486" customFormat="true" ht="15" hidden="false" customHeight="true" outlineLevel="0" collapsed="false">
      <c r="A45" s="479" t="s">
        <v>69</v>
      </c>
      <c r="B45" s="490" t="n">
        <v>1662</v>
      </c>
      <c r="C45" s="481" t="n">
        <f aca="false">(B45/$B$4)</f>
        <v>0.00452376610332804</v>
      </c>
      <c r="D45" s="491" t="n">
        <v>1550</v>
      </c>
      <c r="E45" s="483" t="n">
        <f aca="false">(B45/D45-1)</f>
        <v>0.072258064516129</v>
      </c>
      <c r="F45" s="498" t="n">
        <v>1662</v>
      </c>
      <c r="G45" s="481" t="n">
        <f aca="false">(F45/$F$4)</f>
        <v>0.00452376610332804</v>
      </c>
      <c r="H45" s="491" t="n">
        <v>1550</v>
      </c>
      <c r="I45" s="483" t="n">
        <f aca="false">(F45/H45-1)</f>
        <v>0.072258064516129</v>
      </c>
      <c r="J45" s="484"/>
      <c r="K45" s="485"/>
    </row>
    <row r="46" s="486" customFormat="true" ht="15" hidden="false" customHeight="true" outlineLevel="0" collapsed="false">
      <c r="A46" s="479" t="s">
        <v>88</v>
      </c>
      <c r="B46" s="490" t="n">
        <v>1122</v>
      </c>
      <c r="C46" s="481" t="n">
        <f aca="false">(B46/$B$4)</f>
        <v>0.00305395040188572</v>
      </c>
      <c r="D46" s="491" t="n">
        <v>1163</v>
      </c>
      <c r="E46" s="483" t="n">
        <f aca="false">(B46/D46-1)</f>
        <v>-0.0352536543422184</v>
      </c>
      <c r="F46" s="498" t="n">
        <v>1122</v>
      </c>
      <c r="G46" s="481" t="n">
        <f aca="false">(F46/$F$4)</f>
        <v>0.00305395040188572</v>
      </c>
      <c r="H46" s="491" t="n">
        <v>1163</v>
      </c>
      <c r="I46" s="483" t="n">
        <f aca="false">(F46/H46-1)</f>
        <v>-0.0352536543422184</v>
      </c>
      <c r="J46" s="484"/>
      <c r="K46" s="485"/>
    </row>
    <row r="47" s="486" customFormat="true" ht="15" hidden="false" customHeight="true" outlineLevel="0" collapsed="false">
      <c r="A47" s="492" t="s">
        <v>89</v>
      </c>
      <c r="B47" s="493" t="n">
        <v>606</v>
      </c>
      <c r="C47" s="494" t="n">
        <f aca="false">(B47/$B$4)</f>
        <v>0.00164945984272972</v>
      </c>
      <c r="D47" s="495" t="n">
        <v>4489</v>
      </c>
      <c r="E47" s="496" t="n">
        <f aca="false">(B47/D47-1)</f>
        <v>-0.865003341501448</v>
      </c>
      <c r="F47" s="499" t="n">
        <v>606</v>
      </c>
      <c r="G47" s="494" t="n">
        <f aca="false">(F47/$F$4)</f>
        <v>0.00164945984272972</v>
      </c>
      <c r="H47" s="495" t="n">
        <v>4489</v>
      </c>
      <c r="I47" s="496" t="n">
        <f aca="false">(F47/H47-1)</f>
        <v>-0.865003341501448</v>
      </c>
      <c r="J47" s="484"/>
      <c r="K47" s="485"/>
    </row>
    <row r="48" s="486" customFormat="true" ht="13.5" hidden="false" customHeight="false" outlineLevel="0" collapsed="false">
      <c r="A48" s="500" t="s">
        <v>155</v>
      </c>
      <c r="B48" s="501"/>
      <c r="C48" s="502"/>
      <c r="D48" s="501"/>
      <c r="E48" s="502"/>
      <c r="F48" s="501"/>
      <c r="G48" s="502"/>
      <c r="H48" s="501"/>
      <c r="I48" s="502"/>
      <c r="K48" s="485"/>
    </row>
    <row r="49" s="486" customFormat="true" ht="12.75" hidden="false" customHeight="false" outlineLevel="0" collapsed="false">
      <c r="B49" s="501"/>
      <c r="C49" s="502"/>
      <c r="D49" s="501"/>
      <c r="E49" s="502"/>
      <c r="F49" s="501"/>
      <c r="G49" s="502"/>
      <c r="H49" s="501"/>
      <c r="I49" s="502"/>
      <c r="K49" s="485"/>
    </row>
    <row r="50" s="486" customFormat="true" ht="12.75" hidden="false" customHeight="false" outlineLevel="0" collapsed="false">
      <c r="B50" s="501"/>
      <c r="C50" s="502"/>
      <c r="D50" s="501"/>
      <c r="E50" s="502"/>
      <c r="F50" s="501"/>
      <c r="G50" s="502"/>
      <c r="H50" s="501"/>
      <c r="I50" s="502"/>
      <c r="K50" s="485"/>
    </row>
    <row r="51" s="486" customFormat="true" ht="12.75" hidden="false" customHeight="false" outlineLevel="0" collapsed="false">
      <c r="B51" s="501"/>
      <c r="C51" s="502"/>
      <c r="D51" s="501"/>
      <c r="E51" s="502"/>
      <c r="F51" s="501"/>
      <c r="G51" s="502"/>
      <c r="H51" s="501"/>
      <c r="I51" s="502"/>
      <c r="K51" s="485"/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740277777777778" right="0.390277777777778" top="0.420138888888889" bottom="0.179861111111111" header="0.511811023622047" footer="0.511811023622047"/>
  <pageSetup paperSize="1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I1" activePane="topLeft" state="split"/>
      <selection pane="topLeft" activeCell="I46" activeCellId="0" sqref="I46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3" width="15.56"/>
    <col collapsed="false" customWidth="true" hidden="false" outlineLevel="0" max="2" min="2" style="503" width="9.28"/>
    <col collapsed="false" customWidth="true" hidden="false" outlineLevel="0" max="3" min="3" style="503" width="8.99"/>
    <col collapsed="false" customWidth="true" hidden="false" outlineLevel="0" max="4" min="4" style="503" width="9.41"/>
    <col collapsed="false" customWidth="true" hidden="false" outlineLevel="0" max="5" min="5" style="503" width="8.7"/>
    <col collapsed="false" customWidth="true" hidden="false" outlineLevel="0" max="6" min="6" style="503" width="10.85"/>
    <col collapsed="false" customWidth="true" hidden="false" outlineLevel="0" max="7" min="7" style="503" width="8.99"/>
    <col collapsed="false" customWidth="true" hidden="false" outlineLevel="0" max="8" min="8" style="503" width="9.99"/>
    <col collapsed="false" customWidth="true" hidden="false" outlineLevel="0" max="9" min="9" style="503" width="8.7"/>
    <col collapsed="false" customWidth="false" hidden="false" outlineLevel="0" max="11" min="10" style="503" width="9.14"/>
    <col collapsed="false" customWidth="true" hidden="false" outlineLevel="0" max="12" min="12" style="503" width="11.85"/>
    <col collapsed="false" customWidth="false" hidden="false" outlineLevel="0" max="14" min="13" style="503" width="9.14"/>
    <col collapsed="false" customWidth="true" hidden="false" outlineLevel="0" max="15" min="15" style="503" width="11.7"/>
    <col collapsed="false" customWidth="false" hidden="false" outlineLevel="0" max="257" min="16" style="503" width="9.14"/>
  </cols>
  <sheetData>
    <row r="1" customFormat="false" ht="25.5" hidden="false" customHeight="true" outlineLevel="0" collapsed="false">
      <c r="A1" s="504" t="s">
        <v>233</v>
      </c>
      <c r="B1" s="504"/>
      <c r="C1" s="504"/>
      <c r="D1" s="504"/>
      <c r="E1" s="504"/>
      <c r="F1" s="504"/>
      <c r="G1" s="504"/>
      <c r="H1" s="504"/>
      <c r="I1" s="504"/>
    </row>
    <row r="2" customFormat="false" ht="13.5" hidden="false" customHeight="true" outlineLevel="0" collapsed="false">
      <c r="A2" s="505" t="s">
        <v>110</v>
      </c>
      <c r="B2" s="506" t="s">
        <v>37</v>
      </c>
      <c r="C2" s="506"/>
      <c r="D2" s="506"/>
      <c r="E2" s="506"/>
      <c r="F2" s="507" t="s">
        <v>38</v>
      </c>
      <c r="G2" s="507"/>
      <c r="H2" s="507"/>
      <c r="I2" s="507"/>
    </row>
    <row r="3" s="512" customFormat="true" ht="26.25" hidden="false" customHeight="false" outlineLevel="0" collapsed="false">
      <c r="A3" s="505"/>
      <c r="B3" s="508" t="s">
        <v>39</v>
      </c>
      <c r="C3" s="509" t="s">
        <v>40</v>
      </c>
      <c r="D3" s="508" t="s">
        <v>41</v>
      </c>
      <c r="E3" s="510" t="s">
        <v>42</v>
      </c>
      <c r="F3" s="511" t="s">
        <v>43</v>
      </c>
      <c r="G3" s="510" t="s">
        <v>40</v>
      </c>
      <c r="H3" s="511" t="s">
        <v>44</v>
      </c>
      <c r="I3" s="510" t="s">
        <v>42</v>
      </c>
    </row>
    <row r="4" s="519" customFormat="true" ht="15" hidden="false" customHeight="true" outlineLevel="0" collapsed="false">
      <c r="A4" s="513" t="s">
        <v>11</v>
      </c>
      <c r="B4" s="514" t="n">
        <f aca="false">B5+B14+B21+B28+B33</f>
        <v>43838.685</v>
      </c>
      <c r="C4" s="515" t="n">
        <f aca="false">(B4/$B$4)</f>
        <v>1</v>
      </c>
      <c r="D4" s="516" t="n">
        <f aca="false">D5+D14+D21+D28+D33</f>
        <v>42277.283</v>
      </c>
      <c r="E4" s="517" t="n">
        <f aca="false">(B4/D4-1)</f>
        <v>0.0369324111958662</v>
      </c>
      <c r="F4" s="518" t="n">
        <f aca="false">F5+F14+F21+F28+F33</f>
        <v>43838.685</v>
      </c>
      <c r="G4" s="515" t="n">
        <f aca="false">(F4/$F$4)</f>
        <v>1</v>
      </c>
      <c r="H4" s="516" t="n">
        <f aca="false">H5+H14+H21+H28+H33</f>
        <v>42277.283</v>
      </c>
      <c r="I4" s="517" t="n">
        <f aca="false">(F4/H4-1)</f>
        <v>0.0369324111958662</v>
      </c>
    </row>
    <row r="5" s="519" customFormat="true" ht="15" hidden="false" customHeight="true" outlineLevel="0" collapsed="false">
      <c r="A5" s="520" t="s">
        <v>159</v>
      </c>
      <c r="B5" s="521" t="n">
        <f aca="false">SUM(B6:B13)</f>
        <v>30104.191</v>
      </c>
      <c r="C5" s="522" t="n">
        <f aca="false">(B5/$B$4)</f>
        <v>0.686703786849446</v>
      </c>
      <c r="D5" s="523" t="n">
        <f aca="false">SUM(D6:D13)</f>
        <v>29803.082</v>
      </c>
      <c r="E5" s="524" t="n">
        <f aca="false">(B5/D5-1)</f>
        <v>0.0101032839489554</v>
      </c>
      <c r="F5" s="521" t="n">
        <f aca="false">SUM(F6:F13)</f>
        <v>30104.191</v>
      </c>
      <c r="G5" s="522" t="n">
        <f aca="false">(F5/$F$4)</f>
        <v>0.686703786849446</v>
      </c>
      <c r="H5" s="523" t="n">
        <f aca="false">SUM(H6:H13)</f>
        <v>29803.082</v>
      </c>
      <c r="I5" s="524" t="n">
        <f aca="false">(F5/H5-1)</f>
        <v>0.0101032839489554</v>
      </c>
      <c r="L5" s="525"/>
      <c r="M5" s="525"/>
      <c r="N5" s="525"/>
      <c r="O5" s="525"/>
    </row>
    <row r="6" customFormat="false" ht="15" hidden="false" customHeight="true" outlineLevel="0" collapsed="false">
      <c r="A6" s="526" t="s">
        <v>160</v>
      </c>
      <c r="B6" s="527" t="n">
        <v>21699.171</v>
      </c>
      <c r="C6" s="528" t="n">
        <f aca="false">(B6/$B$4)</f>
        <v>0.494977689225852</v>
      </c>
      <c r="D6" s="529" t="n">
        <v>21211.038</v>
      </c>
      <c r="E6" s="530" t="n">
        <f aca="false">(B6/D6-1)</f>
        <v>0.0230131594691405</v>
      </c>
      <c r="F6" s="529" t="n">
        <v>21699.171</v>
      </c>
      <c r="G6" s="528" t="n">
        <f aca="false">(F6/$F$4)</f>
        <v>0.494977689225852</v>
      </c>
      <c r="H6" s="529" t="n">
        <v>21211.038</v>
      </c>
      <c r="I6" s="530" t="n">
        <f aca="false">(F6/H6-1)</f>
        <v>0.0230131594691405</v>
      </c>
      <c r="J6" s="531"/>
    </row>
    <row r="7" customFormat="false" ht="15" hidden="false" customHeight="true" outlineLevel="0" collapsed="false">
      <c r="A7" s="526" t="s">
        <v>161</v>
      </c>
      <c r="B7" s="527" t="n">
        <v>5642.534</v>
      </c>
      <c r="C7" s="528" t="n">
        <f aca="false">(B7/$B$4)</f>
        <v>0.128711296883107</v>
      </c>
      <c r="D7" s="529" t="n">
        <v>6023.138</v>
      </c>
      <c r="E7" s="530" t="n">
        <f aca="false">(B7/D7-1)</f>
        <v>-0.063190317073924</v>
      </c>
      <c r="F7" s="529" t="n">
        <v>5642.534</v>
      </c>
      <c r="G7" s="528" t="n">
        <f aca="false">(F7/$F$4)</f>
        <v>0.128711296883107</v>
      </c>
      <c r="H7" s="529" t="n">
        <v>6023.138</v>
      </c>
      <c r="I7" s="530" t="n">
        <f aca="false">(F7/H7-1)</f>
        <v>-0.063190317073924</v>
      </c>
      <c r="J7" s="531"/>
    </row>
    <row r="8" customFormat="false" ht="15" hidden="false" customHeight="true" outlineLevel="0" collapsed="false">
      <c r="A8" s="526" t="s">
        <v>162</v>
      </c>
      <c r="B8" s="527" t="n">
        <v>1730.723</v>
      </c>
      <c r="C8" s="528" t="n">
        <f aca="false">(B8/$B$4)</f>
        <v>0.039479354820976</v>
      </c>
      <c r="D8" s="529" t="n">
        <v>1340.292</v>
      </c>
      <c r="E8" s="530" t="n">
        <f aca="false">(B8/D8-1)</f>
        <v>0.291302939956368</v>
      </c>
      <c r="F8" s="529" t="n">
        <v>1730.723</v>
      </c>
      <c r="G8" s="528" t="n">
        <f aca="false">(F8/$F$4)</f>
        <v>0.039479354820976</v>
      </c>
      <c r="H8" s="529" t="n">
        <v>1340.292</v>
      </c>
      <c r="I8" s="530" t="n">
        <f aca="false">(F8/H8-1)</f>
        <v>0.291302939956368</v>
      </c>
      <c r="J8" s="531"/>
    </row>
    <row r="9" customFormat="false" ht="15" hidden="false" customHeight="true" outlineLevel="0" collapsed="false">
      <c r="A9" s="526" t="s">
        <v>165</v>
      </c>
      <c r="B9" s="527" t="n">
        <v>441.199</v>
      </c>
      <c r="C9" s="528" t="n">
        <f aca="false">(B9/$B$4)</f>
        <v>0.0100641476814371</v>
      </c>
      <c r="D9" s="529" t="n">
        <v>442.256</v>
      </c>
      <c r="E9" s="530" t="n">
        <f aca="false">(B9/D9-1)</f>
        <v>-0.00239001845085185</v>
      </c>
      <c r="F9" s="529" t="n">
        <v>441.199</v>
      </c>
      <c r="G9" s="528" t="n">
        <f aca="false">(F9/$F$4)</f>
        <v>0.0100641476814371</v>
      </c>
      <c r="H9" s="529" t="n">
        <v>442.256</v>
      </c>
      <c r="I9" s="530" t="n">
        <f aca="false">(F9/H9-1)</f>
        <v>-0.00239001845085185</v>
      </c>
      <c r="J9" s="531"/>
      <c r="K9" s="532"/>
      <c r="L9" s="532"/>
      <c r="M9" s="532"/>
      <c r="N9" s="532"/>
      <c r="O9" s="532"/>
      <c r="P9" s="532"/>
      <c r="Q9" s="532"/>
    </row>
    <row r="10" customFormat="false" ht="15" hidden="false" customHeight="true" outlineLevel="0" collapsed="false">
      <c r="A10" s="526" t="s">
        <v>163</v>
      </c>
      <c r="B10" s="527" t="n">
        <v>119.129</v>
      </c>
      <c r="C10" s="528" t="n">
        <f aca="false">(B10/$B$4)</f>
        <v>0.00271744008744788</v>
      </c>
      <c r="D10" s="529" t="n">
        <v>238.418</v>
      </c>
      <c r="E10" s="530" t="n">
        <f aca="false">(B10/D10-1)</f>
        <v>-0.500335545135015</v>
      </c>
      <c r="F10" s="529" t="n">
        <v>119.129</v>
      </c>
      <c r="G10" s="528" t="n">
        <f aca="false">(F10/$F$4)</f>
        <v>0.00271744008744788</v>
      </c>
      <c r="H10" s="529" t="n">
        <v>238.418</v>
      </c>
      <c r="I10" s="530" t="n">
        <f aca="false">(F10/H10-1)</f>
        <v>-0.500335545135015</v>
      </c>
      <c r="J10" s="531"/>
    </row>
    <row r="11" customFormat="false" ht="15" hidden="false" customHeight="true" outlineLevel="0" collapsed="false">
      <c r="A11" s="526" t="s">
        <v>168</v>
      </c>
      <c r="B11" s="527" t="n">
        <v>56.538</v>
      </c>
      <c r="C11" s="528" t="n">
        <f aca="false">(B11/$B$4)</f>
        <v>0.00128968284518571</v>
      </c>
      <c r="D11" s="529" t="n">
        <v>0</v>
      </c>
      <c r="E11" s="533" t="s">
        <v>234</v>
      </c>
      <c r="F11" s="529" t="n">
        <v>56.538</v>
      </c>
      <c r="G11" s="528" t="n">
        <f aca="false">(F11/$F$4)</f>
        <v>0.00128968284518571</v>
      </c>
      <c r="H11" s="529" t="n">
        <v>0</v>
      </c>
      <c r="I11" s="533" t="s">
        <v>234</v>
      </c>
      <c r="J11" s="531"/>
    </row>
    <row r="12" customFormat="false" ht="15" hidden="false" customHeight="true" outlineLevel="0" collapsed="false">
      <c r="A12" s="526" t="s">
        <v>164</v>
      </c>
      <c r="B12" s="527" t="n">
        <v>41.534</v>
      </c>
      <c r="C12" s="528" t="n">
        <f aca="false">(B12/$B$4)</f>
        <v>0.000947428053555895</v>
      </c>
      <c r="D12" s="529" t="n">
        <v>40.788</v>
      </c>
      <c r="E12" s="530" t="n">
        <f aca="false">(B12/D12-1)</f>
        <v>0.0182896930469745</v>
      </c>
      <c r="F12" s="529" t="n">
        <v>41.534</v>
      </c>
      <c r="G12" s="528" t="n">
        <f aca="false">(F12/$F$4)</f>
        <v>0.000947428053555895</v>
      </c>
      <c r="H12" s="529" t="n">
        <v>40.788</v>
      </c>
      <c r="I12" s="530" t="n">
        <f aca="false">(F12/H12-1)</f>
        <v>0.0182896930469745</v>
      </c>
      <c r="J12" s="531"/>
    </row>
    <row r="13" customFormat="false" ht="15" hidden="false" customHeight="true" outlineLevel="0" collapsed="false">
      <c r="A13" s="526" t="s">
        <v>89</v>
      </c>
      <c r="B13" s="527" t="n">
        <v>373.363</v>
      </c>
      <c r="C13" s="528" t="n">
        <f aca="false">(B13/$B$4)</f>
        <v>0.00851674725188495</v>
      </c>
      <c r="D13" s="529" t="n">
        <v>507.152</v>
      </c>
      <c r="E13" s="530" t="n">
        <f aca="false">(B13/D13-1)</f>
        <v>-0.263804539861817</v>
      </c>
      <c r="F13" s="529" t="n">
        <v>373.363</v>
      </c>
      <c r="G13" s="528" t="n">
        <f aca="false">(F13/$F$4)</f>
        <v>0.00851674725188495</v>
      </c>
      <c r="H13" s="529" t="n">
        <v>507.152</v>
      </c>
      <c r="I13" s="530" t="n">
        <f aca="false">(F13/H13-1)</f>
        <v>-0.263804539861817</v>
      </c>
      <c r="J13" s="531"/>
    </row>
    <row r="14" customFormat="false" ht="15" hidden="false" customHeight="true" outlineLevel="0" collapsed="false">
      <c r="A14" s="534" t="s">
        <v>170</v>
      </c>
      <c r="B14" s="535" t="n">
        <f aca="false">SUM(B15:B20)</f>
        <v>3811.637</v>
      </c>
      <c r="C14" s="536" t="n">
        <f aca="false">(B14/$B$4)</f>
        <v>0.0869468826448604</v>
      </c>
      <c r="D14" s="537" t="n">
        <f aca="false">SUM(D15:D20)</f>
        <v>4994.394</v>
      </c>
      <c r="E14" s="538" t="n">
        <f aca="false">(B14/D14-1)</f>
        <v>-0.236816919129728</v>
      </c>
      <c r="F14" s="535" t="n">
        <f aca="false">SUM(F15:F20)</f>
        <v>3811.637</v>
      </c>
      <c r="G14" s="539" t="n">
        <f aca="false">(F14/$F$4)</f>
        <v>0.0869468826448604</v>
      </c>
      <c r="H14" s="540" t="n">
        <f aca="false">SUM(H15:H20)</f>
        <v>4994.394</v>
      </c>
      <c r="I14" s="538" t="n">
        <f aca="false">(F14/H14-1)</f>
        <v>-0.236816919129728</v>
      </c>
      <c r="J14" s="531"/>
    </row>
    <row r="15" customFormat="false" ht="15" hidden="false" customHeight="true" outlineLevel="0" collapsed="false">
      <c r="A15" s="541" t="s">
        <v>235</v>
      </c>
      <c r="B15" s="542" t="n">
        <v>1840.38</v>
      </c>
      <c r="C15" s="528" t="n">
        <f aca="false">(B15/$B$4)</f>
        <v>0.0419807300333028</v>
      </c>
      <c r="D15" s="543" t="n">
        <v>1354.886</v>
      </c>
      <c r="E15" s="530" t="n">
        <f aca="false">(B15/D15-1)</f>
        <v>0.358328302159739</v>
      </c>
      <c r="F15" s="543" t="n">
        <v>1840.38</v>
      </c>
      <c r="G15" s="528" t="n">
        <f aca="false">(F15/$F$4)</f>
        <v>0.0419807300333028</v>
      </c>
      <c r="H15" s="543" t="n">
        <v>1354.886</v>
      </c>
      <c r="I15" s="544" t="n">
        <f aca="false">(F15/H15-1)</f>
        <v>0.358328302159739</v>
      </c>
      <c r="J15" s="531"/>
    </row>
    <row r="16" customFormat="false" ht="15" hidden="false" customHeight="true" outlineLevel="0" collapsed="false">
      <c r="A16" s="541" t="s">
        <v>171</v>
      </c>
      <c r="B16" s="542" t="n">
        <v>573.686</v>
      </c>
      <c r="C16" s="528" t="n">
        <f aca="false">(B16/$B$4)</f>
        <v>0.0130862958138457</v>
      </c>
      <c r="D16" s="543" t="n">
        <v>448.537</v>
      </c>
      <c r="E16" s="530" t="n">
        <f aca="false">(B16/D16-1)</f>
        <v>0.279016000909624</v>
      </c>
      <c r="F16" s="543" t="n">
        <v>573.686</v>
      </c>
      <c r="G16" s="528" t="n">
        <f aca="false">(F16/$F$4)</f>
        <v>0.0130862958138457</v>
      </c>
      <c r="H16" s="543" t="n">
        <v>448.537</v>
      </c>
      <c r="I16" s="544" t="n">
        <f aca="false">(F16/H16-1)</f>
        <v>0.279016000909624</v>
      </c>
      <c r="J16" s="531"/>
    </row>
    <row r="17" customFormat="false" ht="15" hidden="false" customHeight="true" outlineLevel="0" collapsed="false">
      <c r="A17" s="545" t="s">
        <v>236</v>
      </c>
      <c r="B17" s="546" t="n">
        <v>447.843</v>
      </c>
      <c r="C17" s="528" t="n">
        <f aca="false">(B17/$B$4)</f>
        <v>0.0102157033223054</v>
      </c>
      <c r="D17" s="547" t="n">
        <v>316.144</v>
      </c>
      <c r="E17" s="530" t="n">
        <f aca="false">(B17/D17-1)</f>
        <v>0.41657915380333</v>
      </c>
      <c r="F17" s="547" t="n">
        <v>447.843</v>
      </c>
      <c r="G17" s="548" t="n">
        <f aca="false">(F17/$F$4)</f>
        <v>0.0102157033223054</v>
      </c>
      <c r="H17" s="547" t="n">
        <v>316.144</v>
      </c>
      <c r="I17" s="549" t="n">
        <f aca="false">(F17/H17-1)</f>
        <v>0.41657915380333</v>
      </c>
      <c r="J17" s="531"/>
    </row>
    <row r="18" customFormat="false" ht="15" hidden="false" customHeight="true" outlineLevel="0" collapsed="false">
      <c r="A18" s="526" t="s">
        <v>172</v>
      </c>
      <c r="B18" s="527" t="n">
        <v>228.477</v>
      </c>
      <c r="C18" s="528" t="n">
        <f aca="false">(B18/$B$4)</f>
        <v>0.00521176673068547</v>
      </c>
      <c r="D18" s="529" t="n">
        <v>220.549</v>
      </c>
      <c r="E18" s="530" t="n">
        <f aca="false">(B18/D18-1)</f>
        <v>0.0359466603793261</v>
      </c>
      <c r="F18" s="529" t="n">
        <v>228.477</v>
      </c>
      <c r="G18" s="528" t="n">
        <f aca="false">(F18/$F$4)</f>
        <v>0.00521176673068547</v>
      </c>
      <c r="H18" s="529" t="n">
        <v>220.549</v>
      </c>
      <c r="I18" s="530" t="n">
        <f aca="false">(F18/H18-1)</f>
        <v>0.0359466603793261</v>
      </c>
      <c r="J18" s="531"/>
    </row>
    <row r="19" customFormat="false" ht="15" hidden="false" customHeight="true" outlineLevel="0" collapsed="false">
      <c r="A19" s="526" t="s">
        <v>173</v>
      </c>
      <c r="B19" s="527" t="n">
        <v>213.543</v>
      </c>
      <c r="C19" s="528" t="n">
        <f aca="false">(B19/$B$4)</f>
        <v>0.00487110870227973</v>
      </c>
      <c r="D19" s="529" t="n">
        <v>2654.278</v>
      </c>
      <c r="E19" s="530" t="n">
        <f aca="false">(B19/D19-1)</f>
        <v>-0.919547613324603</v>
      </c>
      <c r="F19" s="529" t="n">
        <v>213.543</v>
      </c>
      <c r="G19" s="528" t="n">
        <f aca="false">(F19/$F$4)</f>
        <v>0.00487110870227973</v>
      </c>
      <c r="H19" s="529" t="n">
        <v>2654.278</v>
      </c>
      <c r="I19" s="530" t="n">
        <f aca="false">(F19/H19-1)</f>
        <v>-0.919547613324603</v>
      </c>
      <c r="J19" s="531"/>
    </row>
    <row r="20" customFormat="false" ht="15" hidden="false" customHeight="true" outlineLevel="0" collapsed="false">
      <c r="A20" s="526" t="s">
        <v>89</v>
      </c>
      <c r="B20" s="550" t="n">
        <v>507.708</v>
      </c>
      <c r="C20" s="528" t="n">
        <f aca="false">(B20/$B$4)</f>
        <v>0.0115812780424413</v>
      </c>
      <c r="D20" s="551" t="n">
        <v>0</v>
      </c>
      <c r="E20" s="552" t="s">
        <v>96</v>
      </c>
      <c r="F20" s="551" t="n">
        <v>507.708</v>
      </c>
      <c r="G20" s="553" t="n">
        <f aca="false">(F20/$F$4)</f>
        <v>0.0115812780424413</v>
      </c>
      <c r="H20" s="551" t="n">
        <v>0</v>
      </c>
      <c r="I20" s="552" t="s">
        <v>96</v>
      </c>
      <c r="J20" s="531"/>
    </row>
    <row r="21" customFormat="false" ht="15" hidden="false" customHeight="true" outlineLevel="0" collapsed="false">
      <c r="A21" s="534" t="s">
        <v>176</v>
      </c>
      <c r="B21" s="535" t="n">
        <f aca="false">SUM(B22:B27)</f>
        <v>2794.583</v>
      </c>
      <c r="C21" s="539" t="n">
        <f aca="false">(B21/$B$4)</f>
        <v>0.0637469623005343</v>
      </c>
      <c r="D21" s="540" t="n">
        <f aca="false">SUM(D22:D27)</f>
        <v>1823.438</v>
      </c>
      <c r="E21" s="538" t="n">
        <f aca="false">(B21/D21-1)</f>
        <v>0.532590085322342</v>
      </c>
      <c r="F21" s="540" t="n">
        <f aca="false">SUM(F22:F27)</f>
        <v>2794.583</v>
      </c>
      <c r="G21" s="539" t="n">
        <f aca="false">(F21/$F$4)</f>
        <v>0.0637469623005343</v>
      </c>
      <c r="H21" s="540" t="n">
        <f aca="false">SUM(H22:H27)</f>
        <v>1823.438</v>
      </c>
      <c r="I21" s="538" t="n">
        <f aca="false">(F21/H21-1)</f>
        <v>0.532590085322342</v>
      </c>
      <c r="J21" s="531"/>
    </row>
    <row r="22" customFormat="false" ht="15" hidden="false" customHeight="true" outlineLevel="0" collapsed="false">
      <c r="A22" s="526" t="s">
        <v>177</v>
      </c>
      <c r="B22" s="527" t="n">
        <v>1523.479</v>
      </c>
      <c r="C22" s="528" t="n">
        <f aca="false">(B22/$B$4)</f>
        <v>0.0347519319979603</v>
      </c>
      <c r="D22" s="529" t="n">
        <v>1117.9</v>
      </c>
      <c r="E22" s="530" t="n">
        <f aca="false">(B22/D22-1)</f>
        <v>0.362804365327847</v>
      </c>
      <c r="F22" s="529" t="n">
        <v>1523.479</v>
      </c>
      <c r="G22" s="528" t="n">
        <f aca="false">(F22/$F$4)</f>
        <v>0.0347519319979603</v>
      </c>
      <c r="H22" s="529" t="n">
        <v>1117.9</v>
      </c>
      <c r="I22" s="530" t="n">
        <f aca="false">(F22/H22-1)</f>
        <v>0.362804365327847</v>
      </c>
      <c r="J22" s="531"/>
    </row>
    <row r="23" customFormat="false" ht="15" hidden="false" customHeight="true" outlineLevel="0" collapsed="false">
      <c r="A23" s="526" t="s">
        <v>179</v>
      </c>
      <c r="B23" s="527" t="n">
        <v>510.292</v>
      </c>
      <c r="C23" s="528" t="n">
        <f aca="false">(B23/$B$4)</f>
        <v>0.011640221416313</v>
      </c>
      <c r="D23" s="529" t="n">
        <v>297.631</v>
      </c>
      <c r="E23" s="530" t="n">
        <f aca="false">(B23/D23-1)</f>
        <v>0.71451226518743</v>
      </c>
      <c r="F23" s="529" t="n">
        <v>510.292</v>
      </c>
      <c r="G23" s="528" t="n">
        <f aca="false">(F23/$F$4)</f>
        <v>0.011640221416313</v>
      </c>
      <c r="H23" s="529" t="n">
        <v>297.631</v>
      </c>
      <c r="I23" s="530" t="n">
        <f aca="false">(F23/H23-1)</f>
        <v>0.71451226518743</v>
      </c>
      <c r="J23" s="531"/>
    </row>
    <row r="24" customFormat="false" ht="15" hidden="false" customHeight="true" outlineLevel="0" collapsed="false">
      <c r="A24" s="526" t="s">
        <v>178</v>
      </c>
      <c r="B24" s="527" t="n">
        <v>246.118</v>
      </c>
      <c r="C24" s="528" t="n">
        <f aca="false">(B24/$B$4)</f>
        <v>0.00561417387405667</v>
      </c>
      <c r="D24" s="529" t="n">
        <v>60.917</v>
      </c>
      <c r="E24" s="530" t="n">
        <f aca="false">(B24/D24-1)</f>
        <v>3.04021865817424</v>
      </c>
      <c r="F24" s="529" t="n">
        <v>246.118</v>
      </c>
      <c r="G24" s="528" t="n">
        <f aca="false">(F24/$F$4)</f>
        <v>0.00561417387405667</v>
      </c>
      <c r="H24" s="529" t="n">
        <v>60.917</v>
      </c>
      <c r="I24" s="530" t="n">
        <f aca="false">(F24/H24-1)</f>
        <v>3.04021865817424</v>
      </c>
      <c r="J24" s="531"/>
    </row>
    <row r="25" customFormat="false" ht="15" hidden="false" customHeight="true" outlineLevel="0" collapsed="false">
      <c r="A25" s="526" t="s">
        <v>181</v>
      </c>
      <c r="B25" s="527" t="n">
        <v>119.742</v>
      </c>
      <c r="C25" s="528" t="n">
        <f aca="false">(B25/$B$4)</f>
        <v>0.00273142317111017</v>
      </c>
      <c r="D25" s="529" t="n">
        <v>158.272</v>
      </c>
      <c r="E25" s="530" t="n">
        <f aca="false">(B25/D25-1)</f>
        <v>-0.243441670036393</v>
      </c>
      <c r="F25" s="529" t="n">
        <v>119.742</v>
      </c>
      <c r="G25" s="528" t="n">
        <f aca="false">(F25/$F$4)</f>
        <v>0.00273142317111017</v>
      </c>
      <c r="H25" s="529" t="n">
        <v>158.272</v>
      </c>
      <c r="I25" s="530" t="n">
        <f aca="false">(F25/H25-1)</f>
        <v>-0.243441670036393</v>
      </c>
      <c r="J25" s="531"/>
    </row>
    <row r="26" customFormat="false" ht="15" hidden="false" customHeight="true" outlineLevel="0" collapsed="false">
      <c r="A26" s="526" t="s">
        <v>180</v>
      </c>
      <c r="B26" s="527" t="n">
        <v>110</v>
      </c>
      <c r="C26" s="528" t="n">
        <f aca="false">(B26/$B$4)</f>
        <v>0.00250919935212473</v>
      </c>
      <c r="D26" s="529" t="n">
        <v>89.418</v>
      </c>
      <c r="E26" s="530" t="n">
        <f aca="false">(B26/D26-1)</f>
        <v>0.230177369209779</v>
      </c>
      <c r="F26" s="529" t="n">
        <v>110</v>
      </c>
      <c r="G26" s="528" t="n">
        <f aca="false">(F26/$F$4)</f>
        <v>0.00250919935212473</v>
      </c>
      <c r="H26" s="529" t="n">
        <v>89.418</v>
      </c>
      <c r="I26" s="530" t="n">
        <f aca="false">(F26/H26-1)</f>
        <v>0.230177369209779</v>
      </c>
      <c r="J26" s="531"/>
    </row>
    <row r="27" customFormat="false" ht="15" hidden="false" customHeight="true" outlineLevel="0" collapsed="false">
      <c r="A27" s="526" t="s">
        <v>89</v>
      </c>
      <c r="B27" s="527" t="n">
        <v>284.952</v>
      </c>
      <c r="C27" s="528" t="n">
        <f aca="false">(B27/$B$4)</f>
        <v>0.0065000124889695</v>
      </c>
      <c r="D27" s="529" t="n">
        <v>99.3</v>
      </c>
      <c r="E27" s="530" t="n">
        <f aca="false">(B27/D27-1)</f>
        <v>1.86960725075529</v>
      </c>
      <c r="F27" s="529" t="n">
        <v>284.952</v>
      </c>
      <c r="G27" s="528" t="n">
        <f aca="false">(F27/$F$4)</f>
        <v>0.0065000124889695</v>
      </c>
      <c r="H27" s="529" t="n">
        <v>99.3</v>
      </c>
      <c r="I27" s="530" t="n">
        <f aca="false">(F27/H27-1)</f>
        <v>1.86960725075529</v>
      </c>
      <c r="J27" s="531"/>
    </row>
    <row r="28" customFormat="false" ht="15" hidden="false" customHeight="true" outlineLevel="0" collapsed="false">
      <c r="A28" s="534" t="s">
        <v>184</v>
      </c>
      <c r="B28" s="535" t="n">
        <f aca="false">SUM(B29:B32)</f>
        <v>874.456</v>
      </c>
      <c r="C28" s="539" t="n">
        <f aca="false">(B28/$B$4)</f>
        <v>0.0199471311696507</v>
      </c>
      <c r="D28" s="540" t="n">
        <f aca="false">SUM(D29:D32)</f>
        <v>626.32</v>
      </c>
      <c r="E28" s="538" t="n">
        <f aca="false">(B28/D28-1)</f>
        <v>0.396180866010985</v>
      </c>
      <c r="F28" s="540" t="n">
        <f aca="false">SUM(F29:F32)</f>
        <v>874.456</v>
      </c>
      <c r="G28" s="539" t="n">
        <f aca="false">(F28/$F$4)</f>
        <v>0.0199471311696507</v>
      </c>
      <c r="H28" s="540" t="n">
        <f aca="false">SUM(H29:H32)</f>
        <v>626.32</v>
      </c>
      <c r="I28" s="538" t="n">
        <f aca="false">(F28/H28-1)</f>
        <v>0.396180866010985</v>
      </c>
      <c r="J28" s="531"/>
    </row>
    <row r="29" customFormat="false" ht="15" hidden="false" customHeight="true" outlineLevel="0" collapsed="false">
      <c r="A29" s="526" t="s">
        <v>186</v>
      </c>
      <c r="B29" s="527" t="n">
        <v>400.316</v>
      </c>
      <c r="C29" s="528" t="n">
        <f aca="false">(B29/$B$4)</f>
        <v>0.00913156952586511</v>
      </c>
      <c r="D29" s="529" t="n">
        <v>256.721</v>
      </c>
      <c r="E29" s="530" t="n">
        <f aca="false">(B29/D29-1)</f>
        <v>0.559342632663475</v>
      </c>
      <c r="F29" s="529" t="n">
        <v>400.316</v>
      </c>
      <c r="G29" s="528" t="n">
        <f aca="false">(F29/$F$4)</f>
        <v>0.00913156952586511</v>
      </c>
      <c r="H29" s="529" t="n">
        <v>256.721</v>
      </c>
      <c r="I29" s="530" t="n">
        <f aca="false">(F29/H29-1)</f>
        <v>0.559342632663475</v>
      </c>
      <c r="J29" s="531"/>
    </row>
    <row r="30" customFormat="false" ht="15" hidden="false" customHeight="true" outlineLevel="0" collapsed="false">
      <c r="A30" s="526" t="s">
        <v>189</v>
      </c>
      <c r="B30" s="527" t="n">
        <v>378.499</v>
      </c>
      <c r="C30" s="528" t="n">
        <f aca="false">(B30/$B$4)</f>
        <v>0.00863390405072597</v>
      </c>
      <c r="D30" s="529" t="n">
        <v>245.673</v>
      </c>
      <c r="E30" s="530" t="n">
        <f aca="false">(B30/D30-1)</f>
        <v>0.540661773984117</v>
      </c>
      <c r="F30" s="529" t="n">
        <v>378.499</v>
      </c>
      <c r="G30" s="528" t="n">
        <f aca="false">(F30/$F$4)</f>
        <v>0.00863390405072597</v>
      </c>
      <c r="H30" s="529" t="n">
        <v>245.673</v>
      </c>
      <c r="I30" s="530" t="n">
        <f aca="false">(F30/H30-1)</f>
        <v>0.540661773984117</v>
      </c>
      <c r="J30" s="531"/>
    </row>
    <row r="31" customFormat="false" ht="15" hidden="false" customHeight="true" outlineLevel="0" collapsed="false">
      <c r="A31" s="526" t="s">
        <v>185</v>
      </c>
      <c r="B31" s="527" t="n">
        <v>88.643</v>
      </c>
      <c r="C31" s="528" t="n">
        <f aca="false">(B31/$B$4)</f>
        <v>0.00202202689245811</v>
      </c>
      <c r="D31" s="529" t="n">
        <v>70.678</v>
      </c>
      <c r="E31" s="530" t="n">
        <f aca="false">(B31/D31-1)</f>
        <v>0.254180933246555</v>
      </c>
      <c r="F31" s="529" t="n">
        <v>88.643</v>
      </c>
      <c r="G31" s="528" t="n">
        <f aca="false">(F31/$F$4)</f>
        <v>0.00202202689245811</v>
      </c>
      <c r="H31" s="529" t="n">
        <v>70.678</v>
      </c>
      <c r="I31" s="530" t="n">
        <f aca="false">(F31/H31-1)</f>
        <v>0.254180933246555</v>
      </c>
      <c r="J31" s="531"/>
    </row>
    <row r="32" customFormat="false" ht="15" hidden="false" customHeight="true" outlineLevel="0" collapsed="false">
      <c r="A32" s="526" t="s">
        <v>89</v>
      </c>
      <c r="B32" s="527" t="n">
        <v>6.998</v>
      </c>
      <c r="C32" s="528" t="n">
        <f aca="false">(B32/$B$4)</f>
        <v>0.000159630700601535</v>
      </c>
      <c r="D32" s="529" t="n">
        <v>53.248</v>
      </c>
      <c r="E32" s="530" t="n">
        <f aca="false">(B32/D32-1)</f>
        <v>-0.868577223557692</v>
      </c>
      <c r="F32" s="529" t="n">
        <v>6.998</v>
      </c>
      <c r="G32" s="528" t="n">
        <f aca="false">(F32/$F$4)</f>
        <v>0.000159630700601535</v>
      </c>
      <c r="H32" s="529" t="n">
        <v>53.248</v>
      </c>
      <c r="I32" s="530" t="n">
        <f aca="false">(F32/H32-1)</f>
        <v>-0.868577223557692</v>
      </c>
      <c r="J32" s="531"/>
    </row>
    <row r="33" customFormat="false" ht="15" hidden="false" customHeight="true" outlineLevel="0" collapsed="false">
      <c r="A33" s="534" t="s">
        <v>190</v>
      </c>
      <c r="B33" s="535" t="n">
        <f aca="false">SUM(B34:B44)</f>
        <v>6253.818</v>
      </c>
      <c r="C33" s="539" t="n">
        <f aca="false">(B33/$B$4)</f>
        <v>0.142655237035509</v>
      </c>
      <c r="D33" s="540" t="n">
        <f aca="false">SUM(D34:D44)</f>
        <v>5030.049</v>
      </c>
      <c r="E33" s="538" t="n">
        <f aca="false">(B33/D33-1)</f>
        <v>0.243291665747193</v>
      </c>
      <c r="F33" s="540" t="n">
        <f aca="false">SUM(F34:F44)</f>
        <v>6253.818</v>
      </c>
      <c r="G33" s="539" t="n">
        <f aca="false">(F33/$F$4)</f>
        <v>0.142655237035509</v>
      </c>
      <c r="H33" s="540" t="n">
        <f aca="false">SUM(H34:H44)</f>
        <v>5030.049</v>
      </c>
      <c r="I33" s="538" t="n">
        <f aca="false">(F33/H33-1)</f>
        <v>0.243291665747193</v>
      </c>
      <c r="J33" s="531"/>
    </row>
    <row r="34" customFormat="false" ht="15" hidden="false" customHeight="true" outlineLevel="0" collapsed="false">
      <c r="A34" s="526" t="s">
        <v>191</v>
      </c>
      <c r="B34" s="527" t="n">
        <v>1126.705</v>
      </c>
      <c r="C34" s="528" t="n">
        <f aca="false">(B34/$B$4)</f>
        <v>0.0257011586912336</v>
      </c>
      <c r="D34" s="529" t="n">
        <v>935.158</v>
      </c>
      <c r="E34" s="530" t="n">
        <f aca="false">(B34/D34-1)</f>
        <v>0.204828488875677</v>
      </c>
      <c r="F34" s="527" t="n">
        <v>1126.705</v>
      </c>
      <c r="G34" s="528" t="n">
        <f aca="false">(F34/$F$4)</f>
        <v>0.0257011586912336</v>
      </c>
      <c r="H34" s="529" t="n">
        <v>935.158</v>
      </c>
      <c r="I34" s="530" t="n">
        <f aca="false">(F34/H34-1)</f>
        <v>0.204828488875677</v>
      </c>
      <c r="J34" s="531"/>
    </row>
    <row r="35" customFormat="false" ht="15" hidden="false" customHeight="true" outlineLevel="0" collapsed="false">
      <c r="A35" s="526" t="s">
        <v>192</v>
      </c>
      <c r="B35" s="527" t="n">
        <v>1102.938</v>
      </c>
      <c r="C35" s="528" t="n">
        <f aca="false">(B35/$B$4)</f>
        <v>0.0251590119548522</v>
      </c>
      <c r="D35" s="529" t="n">
        <v>1009.788</v>
      </c>
      <c r="E35" s="530" t="n">
        <f aca="false">(B35/D35-1)</f>
        <v>0.0922470855268631</v>
      </c>
      <c r="F35" s="527" t="n">
        <v>1102.938</v>
      </c>
      <c r="G35" s="528" t="n">
        <f aca="false">(F35/$F$4)</f>
        <v>0.0251590119548522</v>
      </c>
      <c r="H35" s="529" t="n">
        <v>1009.788</v>
      </c>
      <c r="I35" s="530" t="n">
        <f aca="false">(F35/H35-1)</f>
        <v>0.0922470855268631</v>
      </c>
      <c r="J35" s="531"/>
    </row>
    <row r="36" customFormat="false" ht="15" hidden="false" customHeight="true" outlineLevel="0" collapsed="false">
      <c r="A36" s="526" t="s">
        <v>237</v>
      </c>
      <c r="B36" s="527" t="n">
        <v>837.022</v>
      </c>
      <c r="C36" s="528" t="n">
        <f aca="false">(B36/$B$4)</f>
        <v>0.0190932278192195</v>
      </c>
      <c r="D36" s="529" t="n">
        <v>1167.373</v>
      </c>
      <c r="E36" s="530" t="n">
        <f aca="false">(B36/D36-1)</f>
        <v>-0.282986671783569</v>
      </c>
      <c r="F36" s="527" t="n">
        <v>837.022</v>
      </c>
      <c r="G36" s="528" t="n">
        <f aca="false">(F36/$F$4)</f>
        <v>0.0190932278192195</v>
      </c>
      <c r="H36" s="529" t="n">
        <v>1167.373</v>
      </c>
      <c r="I36" s="530" t="n">
        <f aca="false">(F36/H36-1)</f>
        <v>-0.282986671783569</v>
      </c>
      <c r="J36" s="531"/>
    </row>
    <row r="37" customFormat="false" ht="15" hidden="false" customHeight="true" outlineLevel="0" collapsed="false">
      <c r="A37" s="526" t="s">
        <v>193</v>
      </c>
      <c r="B37" s="527" t="n">
        <v>787.188</v>
      </c>
      <c r="C37" s="528" t="n">
        <f aca="false">(B37/$B$4)</f>
        <v>0.0179564692690942</v>
      </c>
      <c r="D37" s="529" t="n">
        <v>532.799</v>
      </c>
      <c r="E37" s="530" t="n">
        <f aca="false">(B37/D37-1)</f>
        <v>0.477457727961201</v>
      </c>
      <c r="F37" s="527" t="n">
        <v>787.188</v>
      </c>
      <c r="G37" s="528" t="n">
        <f aca="false">(F37/$F$4)</f>
        <v>0.0179564692690942</v>
      </c>
      <c r="H37" s="529" t="n">
        <v>532.799</v>
      </c>
      <c r="I37" s="530" t="n">
        <f aca="false">(F37/H37-1)</f>
        <v>0.477457727961201</v>
      </c>
      <c r="J37" s="531"/>
    </row>
    <row r="38" customFormat="false" ht="15" hidden="false" customHeight="true" outlineLevel="0" collapsed="false">
      <c r="A38" s="526" t="s">
        <v>238</v>
      </c>
      <c r="B38" s="527" t="n">
        <v>510.768</v>
      </c>
      <c r="C38" s="528" t="n">
        <f aca="false">(B38/$B$4)</f>
        <v>0.0116510794062368</v>
      </c>
      <c r="D38" s="529" t="n">
        <v>422.94</v>
      </c>
      <c r="E38" s="530" t="n">
        <f aca="false">(B38/D38-1)</f>
        <v>0.207660661086679</v>
      </c>
      <c r="F38" s="527" t="n">
        <v>510.768</v>
      </c>
      <c r="G38" s="528" t="n">
        <f aca="false">(F38/$F$4)</f>
        <v>0.0116510794062368</v>
      </c>
      <c r="H38" s="529" t="n">
        <v>422.94</v>
      </c>
      <c r="I38" s="530" t="n">
        <f aca="false">(F38/H38-1)</f>
        <v>0.207660661086679</v>
      </c>
      <c r="J38" s="531"/>
    </row>
    <row r="39" customFormat="false" ht="15" hidden="false" customHeight="true" outlineLevel="0" collapsed="false">
      <c r="A39" s="526" t="s">
        <v>239</v>
      </c>
      <c r="B39" s="527" t="n">
        <v>417.867</v>
      </c>
      <c r="C39" s="528" t="n">
        <f aca="false">(B39/$B$4)</f>
        <v>0.00953192368794821</v>
      </c>
      <c r="D39" s="529" t="n">
        <v>213.043</v>
      </c>
      <c r="E39" s="530" t="n">
        <f aca="false">(B39/D39-1)</f>
        <v>0.961420933802096</v>
      </c>
      <c r="F39" s="527" t="n">
        <v>417.867</v>
      </c>
      <c r="G39" s="528" t="n">
        <f aca="false">(F39/$F$4)</f>
        <v>0.00953192368794821</v>
      </c>
      <c r="H39" s="529" t="n">
        <v>213.043</v>
      </c>
      <c r="I39" s="530" t="n">
        <f aca="false">(F39/H39-1)</f>
        <v>0.961420933802096</v>
      </c>
      <c r="J39" s="531"/>
    </row>
    <row r="40" customFormat="false" ht="15" hidden="false" customHeight="true" outlineLevel="0" collapsed="false">
      <c r="A40" s="526" t="s">
        <v>240</v>
      </c>
      <c r="B40" s="527" t="n">
        <v>404.483</v>
      </c>
      <c r="C40" s="528" t="n">
        <f aca="false">(B40/$B$4)</f>
        <v>0.00922662255950424</v>
      </c>
      <c r="D40" s="529" t="n">
        <v>14.857</v>
      </c>
      <c r="E40" s="554" t="s">
        <v>169</v>
      </c>
      <c r="F40" s="527" t="n">
        <v>404.483</v>
      </c>
      <c r="G40" s="528" t="n">
        <f aca="false">(F40/$F$4)</f>
        <v>0.00922662255950424</v>
      </c>
      <c r="H40" s="529" t="n">
        <v>14.857</v>
      </c>
      <c r="I40" s="554" t="s">
        <v>169</v>
      </c>
      <c r="J40" s="531"/>
    </row>
    <row r="41" customFormat="false" ht="15" hidden="false" customHeight="true" outlineLevel="0" collapsed="false">
      <c r="A41" s="526" t="s">
        <v>196</v>
      </c>
      <c r="B41" s="527" t="n">
        <v>184.811</v>
      </c>
      <c r="C41" s="528" t="n">
        <f aca="false">(B41/$B$4)</f>
        <v>0.00421570583150475</v>
      </c>
      <c r="D41" s="529" t="n">
        <v>183.89</v>
      </c>
      <c r="E41" s="530" t="n">
        <f aca="false">(B41/D41-1)</f>
        <v>0.00500842895209086</v>
      </c>
      <c r="F41" s="527" t="n">
        <v>184.811</v>
      </c>
      <c r="G41" s="528" t="n">
        <f aca="false">(F41/$F$4)</f>
        <v>0.00421570583150475</v>
      </c>
      <c r="H41" s="529" t="n">
        <v>183.89</v>
      </c>
      <c r="I41" s="530" t="n">
        <f aca="false">(F41/H41-1)</f>
        <v>0.00500842895209086</v>
      </c>
      <c r="J41" s="531"/>
    </row>
    <row r="42" customFormat="false" ht="15" hidden="false" customHeight="true" outlineLevel="0" collapsed="false">
      <c r="A42" s="526" t="s">
        <v>195</v>
      </c>
      <c r="B42" s="527" t="n">
        <v>156.707</v>
      </c>
      <c r="C42" s="528" t="n">
        <f aca="false">(B42/$B$4)</f>
        <v>0.00357462820794009</v>
      </c>
      <c r="D42" s="529" t="n">
        <v>87.973</v>
      </c>
      <c r="E42" s="530" t="n">
        <f aca="false">(B42/D42-1)</f>
        <v>0.781307901287895</v>
      </c>
      <c r="F42" s="527" t="n">
        <v>156.707</v>
      </c>
      <c r="G42" s="528" t="n">
        <f aca="false">(F42/$F$4)</f>
        <v>0.00357462820794009</v>
      </c>
      <c r="H42" s="529" t="n">
        <v>87.973</v>
      </c>
      <c r="I42" s="530" t="n">
        <f aca="false">(F42/H42-1)</f>
        <v>0.781307901287895</v>
      </c>
      <c r="J42" s="531"/>
    </row>
    <row r="43" customFormat="false" ht="15" hidden="false" customHeight="true" outlineLevel="0" collapsed="false">
      <c r="A43" s="526" t="s">
        <v>194</v>
      </c>
      <c r="B43" s="527" t="n">
        <v>154.781</v>
      </c>
      <c r="C43" s="528" t="n">
        <f aca="false">(B43/$B$4)</f>
        <v>0.0035306944083747</v>
      </c>
      <c r="D43" s="529" t="n">
        <v>123.489</v>
      </c>
      <c r="E43" s="530" t="n">
        <f aca="false">(B43/D43-1)</f>
        <v>0.253399088177894</v>
      </c>
      <c r="F43" s="527" t="n">
        <v>154.781</v>
      </c>
      <c r="G43" s="528" t="n">
        <f aca="false">(F43/$F$4)</f>
        <v>0.0035306944083747</v>
      </c>
      <c r="H43" s="529" t="n">
        <v>123.489</v>
      </c>
      <c r="I43" s="530" t="n">
        <f aca="false">(F43/H43-1)</f>
        <v>0.253399088177894</v>
      </c>
      <c r="J43" s="531"/>
    </row>
    <row r="44" customFormat="false" ht="15" hidden="false" customHeight="true" outlineLevel="0" collapsed="false">
      <c r="A44" s="555" t="s">
        <v>89</v>
      </c>
      <c r="B44" s="550" t="n">
        <v>570.548</v>
      </c>
      <c r="C44" s="553" t="n">
        <f aca="false">(B44/$B$4)</f>
        <v>0.0130147151996005</v>
      </c>
      <c r="D44" s="551" t="n">
        <v>338.739</v>
      </c>
      <c r="E44" s="556" t="n">
        <f aca="false">(B44/D44-1)</f>
        <v>0.684329232831178</v>
      </c>
      <c r="F44" s="550" t="n">
        <v>570.548</v>
      </c>
      <c r="G44" s="553" t="n">
        <f aca="false">(F44/$F$4)</f>
        <v>0.0130147151996005</v>
      </c>
      <c r="H44" s="551" t="n">
        <v>338.739</v>
      </c>
      <c r="I44" s="556" t="n">
        <f aca="false">(F44/H44-1)</f>
        <v>0.684329232831178</v>
      </c>
      <c r="J44" s="531"/>
    </row>
    <row r="45" customFormat="false" ht="13.5" hidden="false" customHeight="false" outlineLevel="0" collapsed="false">
      <c r="A45" s="395" t="s">
        <v>241</v>
      </c>
    </row>
    <row r="46" customFormat="false" ht="13.5" hidden="false" customHeight="false" outlineLevel="0" collapsed="false">
      <c r="A46" s="127" t="s">
        <v>34</v>
      </c>
      <c r="I46" s="531"/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690277777777778" right="0.390277777777778" top="0.92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555" ySplit="0" topLeftCell="Q1" activePane="topLeft" state="split"/>
      <selection pane="topLeft" activeCell="A1" activeCellId="0" sqref="A1:Q1"/>
      <selection pane="top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7" width="17.56"/>
    <col collapsed="false" customWidth="true" hidden="false" outlineLevel="0" max="2" min="2" style="557" width="7.14"/>
    <col collapsed="false" customWidth="true" hidden="false" outlineLevel="0" max="3" min="3" style="557" width="7.56"/>
    <col collapsed="false" customWidth="true" hidden="false" outlineLevel="0" max="4" min="4" style="557" width="7.42"/>
    <col collapsed="false" customWidth="true" hidden="false" outlineLevel="0" max="5" min="5" style="557" width="7.85"/>
    <col collapsed="false" customWidth="true" hidden="false" outlineLevel="0" max="6" min="6" style="557" width="7.56"/>
    <col collapsed="false" customWidth="true" hidden="false" outlineLevel="0" max="7" min="7" style="557" width="8.28"/>
    <col collapsed="false" customWidth="true" hidden="false" outlineLevel="0" max="8" min="8" style="557" width="8.7"/>
    <col collapsed="false" customWidth="true" hidden="false" outlineLevel="0" max="9" min="9" style="557" width="8.85"/>
    <col collapsed="false" customWidth="true" hidden="false" outlineLevel="0" max="10" min="10" style="557" width="7.7"/>
    <col collapsed="false" customWidth="true" hidden="false" outlineLevel="0" max="11" min="11" style="557" width="8.14"/>
    <col collapsed="false" customWidth="true" hidden="false" outlineLevel="0" max="12" min="12" style="557" width="8.85"/>
    <col collapsed="false" customWidth="true" hidden="false" outlineLevel="0" max="13" min="13" style="557" width="8.14"/>
    <col collapsed="false" customWidth="true" hidden="false" outlineLevel="0" max="14" min="14" style="557" width="7.85"/>
    <col collapsed="false" customWidth="true" hidden="false" outlineLevel="0" max="15" min="15" style="557" width="7.99"/>
    <col collapsed="false" customWidth="true" hidden="false" outlineLevel="0" max="16" min="16" style="557" width="7.56"/>
    <col collapsed="false" customWidth="true" hidden="false" outlineLevel="0" max="17" min="17" style="557" width="8.7"/>
    <col collapsed="false" customWidth="false" hidden="false" outlineLevel="0" max="257" min="18" style="557" width="9.14"/>
  </cols>
  <sheetData>
    <row r="1" customFormat="false" ht="30" hidden="false" customHeight="true" outlineLevel="0" collapsed="false">
      <c r="A1" s="558" t="s">
        <v>242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  <c r="M1" s="558"/>
      <c r="N1" s="558"/>
      <c r="O1" s="558"/>
      <c r="P1" s="558"/>
      <c r="Q1" s="558"/>
    </row>
    <row r="2" customFormat="false" ht="15.75" hidden="false" customHeight="true" outlineLevel="0" collapsed="false">
      <c r="A2" s="559" t="s">
        <v>243</v>
      </c>
      <c r="B2" s="560" t="s">
        <v>37</v>
      </c>
      <c r="C2" s="560"/>
      <c r="D2" s="560"/>
      <c r="E2" s="560"/>
      <c r="F2" s="560"/>
      <c r="G2" s="560"/>
      <c r="H2" s="560"/>
      <c r="I2" s="560"/>
      <c r="J2" s="560" t="s">
        <v>38</v>
      </c>
      <c r="K2" s="560"/>
      <c r="L2" s="560"/>
      <c r="M2" s="560"/>
      <c r="N2" s="560"/>
      <c r="O2" s="560"/>
      <c r="P2" s="560"/>
      <c r="Q2" s="560"/>
    </row>
    <row r="3" s="565" customFormat="true" ht="26.25" hidden="false" customHeight="true" outlineLevel="0" collapsed="false">
      <c r="A3" s="559"/>
      <c r="B3" s="561" t="s">
        <v>203</v>
      </c>
      <c r="C3" s="561"/>
      <c r="D3" s="561"/>
      <c r="E3" s="562" t="s">
        <v>40</v>
      </c>
      <c r="F3" s="561" t="s">
        <v>204</v>
      </c>
      <c r="G3" s="561"/>
      <c r="H3" s="561"/>
      <c r="I3" s="563" t="s">
        <v>42</v>
      </c>
      <c r="J3" s="564" t="s">
        <v>43</v>
      </c>
      <c r="K3" s="564"/>
      <c r="L3" s="564"/>
      <c r="M3" s="562" t="s">
        <v>40</v>
      </c>
      <c r="N3" s="564" t="s">
        <v>44</v>
      </c>
      <c r="O3" s="564"/>
      <c r="P3" s="564"/>
      <c r="Q3" s="562" t="s">
        <v>42</v>
      </c>
    </row>
    <row r="4" s="565" customFormat="true" ht="26.25" hidden="false" customHeight="false" outlineLevel="0" collapsed="false">
      <c r="A4" s="559"/>
      <c r="B4" s="566" t="s">
        <v>92</v>
      </c>
      <c r="C4" s="567" t="s">
        <v>93</v>
      </c>
      <c r="D4" s="567" t="s">
        <v>67</v>
      </c>
      <c r="E4" s="562"/>
      <c r="F4" s="566" t="s">
        <v>92</v>
      </c>
      <c r="G4" s="567" t="s">
        <v>93</v>
      </c>
      <c r="H4" s="567" t="s">
        <v>67</v>
      </c>
      <c r="I4" s="563"/>
      <c r="J4" s="566" t="s">
        <v>92</v>
      </c>
      <c r="K4" s="567" t="s">
        <v>93</v>
      </c>
      <c r="L4" s="567" t="s">
        <v>67</v>
      </c>
      <c r="M4" s="562"/>
      <c r="N4" s="566" t="s">
        <v>92</v>
      </c>
      <c r="O4" s="567" t="s">
        <v>93</v>
      </c>
      <c r="P4" s="567" t="s">
        <v>67</v>
      </c>
      <c r="Q4" s="562"/>
    </row>
    <row r="5" s="573" customFormat="true" ht="18" hidden="false" customHeight="true" outlineLevel="0" collapsed="false">
      <c r="A5" s="568" t="s">
        <v>11</v>
      </c>
      <c r="B5" s="569" t="n">
        <f aca="false">B6+B10+B16+B23+B27</f>
        <v>29263.803</v>
      </c>
      <c r="C5" s="570" t="n">
        <f aca="false">C6+C10+C16+C23+C27</f>
        <v>14574.564</v>
      </c>
      <c r="D5" s="571" t="n">
        <f aca="false">C5+B5</f>
        <v>43838.367</v>
      </c>
      <c r="E5" s="572" t="n">
        <f aca="false">D5/$D$5</f>
        <v>1</v>
      </c>
      <c r="F5" s="569" t="n">
        <f aca="false">F6+F10+F16+F23+F27</f>
        <v>29557.864</v>
      </c>
      <c r="G5" s="570" t="n">
        <f aca="false">G6+G10+G16+G23+G27</f>
        <v>12719.419</v>
      </c>
      <c r="H5" s="571" t="n">
        <f aca="false">G5+F5</f>
        <v>42277.283</v>
      </c>
      <c r="I5" s="572" t="n">
        <f aca="false">(D5/H5-1)</f>
        <v>0.0369248894258412</v>
      </c>
      <c r="J5" s="569" t="n">
        <f aca="false">J6+J10+J16+J23+J27</f>
        <v>29263.803</v>
      </c>
      <c r="K5" s="570" t="n">
        <f aca="false">K6+K10+K16+K23+K27</f>
        <v>14574.564</v>
      </c>
      <c r="L5" s="571" t="n">
        <f aca="false">K5+J5</f>
        <v>43838.367</v>
      </c>
      <c r="M5" s="572" t="n">
        <f aca="false">L5/$L$5</f>
        <v>1</v>
      </c>
      <c r="N5" s="569" t="n">
        <f aca="false">N6+N10+N16+N23+N27</f>
        <v>29557.864</v>
      </c>
      <c r="O5" s="570" t="n">
        <f aca="false">O6+O10+O16+O23+O27</f>
        <v>12719.419</v>
      </c>
      <c r="P5" s="571" t="n">
        <f aca="false">O5+N5</f>
        <v>42277.283</v>
      </c>
      <c r="Q5" s="572" t="n">
        <f aca="false">(L5/P5-1)</f>
        <v>0.0369248894258412</v>
      </c>
    </row>
    <row r="6" s="578" customFormat="true" ht="18" hidden="false" customHeight="true" outlineLevel="0" collapsed="false">
      <c r="A6" s="574" t="s">
        <v>205</v>
      </c>
      <c r="B6" s="575" t="n">
        <f aca="false">SUM(B7:B9)</f>
        <v>22459.946</v>
      </c>
      <c r="C6" s="576" t="n">
        <f aca="false">SUM(C7:C9)</f>
        <v>7644.245</v>
      </c>
      <c r="D6" s="576" t="n">
        <f aca="false">C6+B6</f>
        <v>30104.191</v>
      </c>
      <c r="E6" s="577" t="n">
        <f aca="false">D6/$D$5</f>
        <v>0.686708768143667</v>
      </c>
      <c r="F6" s="575" t="n">
        <f aca="false">SUM(F7:F9)</f>
        <v>22829.64</v>
      </c>
      <c r="G6" s="576" t="n">
        <f aca="false">SUM(G7:G9)</f>
        <v>6973.442</v>
      </c>
      <c r="H6" s="576" t="n">
        <f aca="false">G6+F6</f>
        <v>29803.082</v>
      </c>
      <c r="I6" s="577" t="n">
        <f aca="false">(D6/H6-1)</f>
        <v>0.0101032839489552</v>
      </c>
      <c r="J6" s="575" t="n">
        <f aca="false">SUM(J7:J9)</f>
        <v>22459.946</v>
      </c>
      <c r="K6" s="576" t="n">
        <f aca="false">SUM(K7:K9)</f>
        <v>7644.245</v>
      </c>
      <c r="L6" s="576" t="n">
        <f aca="false">K6+J6</f>
        <v>30104.191</v>
      </c>
      <c r="M6" s="577" t="n">
        <f aca="false">L6/$L$5</f>
        <v>0.686708768143667</v>
      </c>
      <c r="N6" s="575" t="n">
        <f aca="false">SUM(N7:N9)</f>
        <v>22829.64</v>
      </c>
      <c r="O6" s="576" t="n">
        <f aca="false">SUM(O7:O9)</f>
        <v>6973.442</v>
      </c>
      <c r="P6" s="576" t="n">
        <f aca="false">O6+N6</f>
        <v>29803.082</v>
      </c>
      <c r="Q6" s="577" t="n">
        <f aca="false">(L6/P6-1)</f>
        <v>0.0101032839489552</v>
      </c>
    </row>
    <row r="7" s="583" customFormat="true" ht="18" hidden="false" customHeight="true" outlineLevel="0" collapsed="false">
      <c r="A7" s="579" t="s">
        <v>206</v>
      </c>
      <c r="B7" s="580" t="n">
        <v>22191.303</v>
      </c>
      <c r="C7" s="581" t="n">
        <v>7640.061</v>
      </c>
      <c r="D7" s="581" t="n">
        <f aca="false">C7+B7</f>
        <v>29831.364</v>
      </c>
      <c r="E7" s="582" t="n">
        <f aca="false">D7/$D$5</f>
        <v>0.680485292711747</v>
      </c>
      <c r="F7" s="580" t="n">
        <v>22655.709</v>
      </c>
      <c r="G7" s="581" t="n">
        <v>6973.383</v>
      </c>
      <c r="H7" s="581" t="n">
        <f aca="false">G7+F7</f>
        <v>29629.092</v>
      </c>
      <c r="I7" s="582" t="n">
        <f aca="false">(D7/H7-1)</f>
        <v>0.00682680387235624</v>
      </c>
      <c r="J7" s="580" t="n">
        <v>22191.303</v>
      </c>
      <c r="K7" s="581" t="n">
        <v>7640.061</v>
      </c>
      <c r="L7" s="581" t="n">
        <f aca="false">K7+J7</f>
        <v>29831.364</v>
      </c>
      <c r="M7" s="582" t="n">
        <f aca="false">L7/$L$5</f>
        <v>0.680485292711747</v>
      </c>
      <c r="N7" s="581" t="n">
        <v>22655.709</v>
      </c>
      <c r="O7" s="581" t="n">
        <v>6973.383</v>
      </c>
      <c r="P7" s="581" t="n">
        <f aca="false">O7+N7</f>
        <v>29629.092</v>
      </c>
      <c r="Q7" s="582" t="n">
        <f aca="false">(L7/P7-1)</f>
        <v>0.00682680387235624</v>
      </c>
    </row>
    <row r="8" s="583" customFormat="true" ht="18" hidden="false" customHeight="true" outlineLevel="0" collapsed="false">
      <c r="A8" s="579" t="s">
        <v>207</v>
      </c>
      <c r="B8" s="580" t="n">
        <v>213.455</v>
      </c>
      <c r="C8" s="581" t="n">
        <v>2.834</v>
      </c>
      <c r="D8" s="581" t="n">
        <f aca="false">C8+B8</f>
        <v>216.289</v>
      </c>
      <c r="E8" s="582" t="n">
        <f aca="false">D8/$D$5</f>
        <v>0.00493378323147849</v>
      </c>
      <c r="F8" s="580" t="n">
        <v>173.931</v>
      </c>
      <c r="G8" s="581" t="n">
        <v>0.059</v>
      </c>
      <c r="H8" s="581" t="n">
        <f aca="false">G8+F8</f>
        <v>173.99</v>
      </c>
      <c r="I8" s="582" t="n">
        <f aca="false">(D8/H8-1)</f>
        <v>0.24311167308466</v>
      </c>
      <c r="J8" s="580" t="n">
        <v>213.455</v>
      </c>
      <c r="K8" s="581" t="n">
        <v>2.834</v>
      </c>
      <c r="L8" s="581" t="n">
        <f aca="false">K8+J8</f>
        <v>216.289</v>
      </c>
      <c r="M8" s="582" t="n">
        <f aca="false">L8/$L$5</f>
        <v>0.00493378323147849</v>
      </c>
      <c r="N8" s="581" t="n">
        <v>173.931</v>
      </c>
      <c r="O8" s="581" t="n">
        <v>0.059</v>
      </c>
      <c r="P8" s="581" t="n">
        <f aca="false">O8+N8</f>
        <v>173.99</v>
      </c>
      <c r="Q8" s="582" t="n">
        <f aca="false">(L8/P8-1)</f>
        <v>0.24311167308466</v>
      </c>
    </row>
    <row r="9" s="583" customFormat="true" ht="18" hidden="false" customHeight="true" outlineLevel="0" collapsed="false">
      <c r="A9" s="584" t="s">
        <v>208</v>
      </c>
      <c r="B9" s="585" t="n">
        <v>55.188</v>
      </c>
      <c r="C9" s="586" t="n">
        <v>1.35</v>
      </c>
      <c r="D9" s="586" t="n">
        <f aca="false">C9+B9</f>
        <v>56.538</v>
      </c>
      <c r="E9" s="587" t="n">
        <f aca="false">D9/$D$5</f>
        <v>0.00128969220044168</v>
      </c>
      <c r="F9" s="585" t="n">
        <v>0</v>
      </c>
      <c r="G9" s="586"/>
      <c r="H9" s="586" t="n">
        <f aca="false">G9+F9</f>
        <v>0</v>
      </c>
      <c r="I9" s="588" t="s">
        <v>169</v>
      </c>
      <c r="J9" s="585" t="n">
        <v>55.188</v>
      </c>
      <c r="K9" s="586" t="n">
        <v>1.35</v>
      </c>
      <c r="L9" s="586" t="n">
        <f aca="false">K9+J9</f>
        <v>56.538</v>
      </c>
      <c r="M9" s="587" t="n">
        <f aca="false">L9/$L$5</f>
        <v>0.00128969220044168</v>
      </c>
      <c r="N9" s="586" t="n">
        <v>0</v>
      </c>
      <c r="O9" s="586"/>
      <c r="P9" s="586" t="n">
        <f aca="false">O9+N9</f>
        <v>0</v>
      </c>
      <c r="Q9" s="588" t="s">
        <v>169</v>
      </c>
    </row>
    <row r="10" s="578" customFormat="true" ht="18" hidden="false" customHeight="true" outlineLevel="0" collapsed="false">
      <c r="A10" s="574" t="s">
        <v>170</v>
      </c>
      <c r="B10" s="575" t="n">
        <f aca="false">SUM(B11:B15)</f>
        <v>2598.685</v>
      </c>
      <c r="C10" s="576" t="n">
        <f aca="false">SUM(C11:C15)</f>
        <v>1212.952</v>
      </c>
      <c r="D10" s="576" t="n">
        <f aca="false">C10+B10</f>
        <v>3811.637</v>
      </c>
      <c r="E10" s="577" t="n">
        <f aca="false">D10/$D$5</f>
        <v>0.0869475133505771</v>
      </c>
      <c r="F10" s="575" t="n">
        <f aca="false">SUM(F11:F15)</f>
        <v>3214.525</v>
      </c>
      <c r="G10" s="576" t="n">
        <f aca="false">SUM(G11:G15)</f>
        <v>1779.869</v>
      </c>
      <c r="H10" s="576" t="n">
        <f aca="false">G10+F10</f>
        <v>4994.394</v>
      </c>
      <c r="I10" s="577" t="n">
        <f aca="false">(D10/H10-1)</f>
        <v>-0.236816919129728</v>
      </c>
      <c r="J10" s="575" t="n">
        <f aca="false">SUM(J11:J15)</f>
        <v>2598.685</v>
      </c>
      <c r="K10" s="576" t="n">
        <f aca="false">SUM(K11:K15)</f>
        <v>1212.952</v>
      </c>
      <c r="L10" s="576" t="n">
        <f aca="false">K10+J10</f>
        <v>3811.637</v>
      </c>
      <c r="M10" s="577" t="n">
        <f aca="false">L10/$L$5</f>
        <v>0.0869475133505771</v>
      </c>
      <c r="N10" s="575" t="n">
        <f aca="false">SUM(N11:N15)</f>
        <v>3214.525</v>
      </c>
      <c r="O10" s="576" t="n">
        <f aca="false">SUM(O11:O15)</f>
        <v>1779.869</v>
      </c>
      <c r="P10" s="576" t="n">
        <f aca="false">O10+N10</f>
        <v>4994.394</v>
      </c>
      <c r="Q10" s="577" t="n">
        <f aca="false">(L10/P10-1)</f>
        <v>-0.236816919129728</v>
      </c>
    </row>
    <row r="11" s="583" customFormat="true" ht="18" hidden="false" customHeight="true" outlineLevel="0" collapsed="false">
      <c r="A11" s="589" t="s">
        <v>244</v>
      </c>
      <c r="B11" s="590" t="n">
        <v>1178.494</v>
      </c>
      <c r="C11" s="591" t="n">
        <v>661.886</v>
      </c>
      <c r="D11" s="591" t="n">
        <f aca="false">C11+B11</f>
        <v>1840.38</v>
      </c>
      <c r="E11" s="592" t="n">
        <f aca="false">D11/$D$5</f>
        <v>0.0419810345581531</v>
      </c>
      <c r="F11" s="590" t="n">
        <v>728.791</v>
      </c>
      <c r="G11" s="591" t="n">
        <v>626.095</v>
      </c>
      <c r="H11" s="591" t="n">
        <f aca="false">G11+F11</f>
        <v>1354.886</v>
      </c>
      <c r="I11" s="592" t="n">
        <f aca="false">(D11/H11-1)</f>
        <v>0.358328302159739</v>
      </c>
      <c r="J11" s="590" t="n">
        <v>1178.494</v>
      </c>
      <c r="K11" s="591" t="n">
        <v>661.886</v>
      </c>
      <c r="L11" s="591" t="n">
        <f aca="false">K11+J11</f>
        <v>1840.38</v>
      </c>
      <c r="M11" s="592" t="n">
        <f aca="false">L11/$L$5</f>
        <v>0.0419810345581531</v>
      </c>
      <c r="N11" s="590" t="n">
        <v>728.791</v>
      </c>
      <c r="O11" s="591" t="n">
        <v>626.095</v>
      </c>
      <c r="P11" s="591" t="n">
        <f aca="false">O11+N11</f>
        <v>1354.886</v>
      </c>
      <c r="Q11" s="592" t="n">
        <f aca="false">(L11/P11-1)</f>
        <v>0.358328302159739</v>
      </c>
    </row>
    <row r="12" s="583" customFormat="true" ht="18" hidden="false" customHeight="true" outlineLevel="0" collapsed="false">
      <c r="A12" s="589" t="s">
        <v>211</v>
      </c>
      <c r="B12" s="590" t="n">
        <v>675.736</v>
      </c>
      <c r="C12" s="591" t="n">
        <v>43.345</v>
      </c>
      <c r="D12" s="591" t="n">
        <f aca="false">C12+B12</f>
        <v>719.081</v>
      </c>
      <c r="E12" s="592" t="n">
        <f aca="false">D12/$D$5</f>
        <v>0.0164030060700026</v>
      </c>
      <c r="F12" s="590" t="n">
        <v>1896.969</v>
      </c>
      <c r="G12" s="591" t="n">
        <v>757.309</v>
      </c>
      <c r="H12" s="591" t="n">
        <f aca="false">G12+F12</f>
        <v>2654.278</v>
      </c>
      <c r="I12" s="592" t="n">
        <f aca="false">(D12/H12-1)</f>
        <v>-0.729086026407181</v>
      </c>
      <c r="J12" s="590" t="n">
        <v>675.736</v>
      </c>
      <c r="K12" s="591" t="n">
        <v>43.345</v>
      </c>
      <c r="L12" s="591" t="n">
        <f aca="false">K12+J12</f>
        <v>719.081</v>
      </c>
      <c r="M12" s="592" t="n">
        <f aca="false">L12/$L$5</f>
        <v>0.0164030060700026</v>
      </c>
      <c r="N12" s="590" t="n">
        <v>1896.969</v>
      </c>
      <c r="O12" s="591" t="n">
        <v>757.309</v>
      </c>
      <c r="P12" s="591" t="n">
        <f aca="false">O12+N12</f>
        <v>2654.278</v>
      </c>
      <c r="Q12" s="592" t="n">
        <f aca="false">(L12/P12-1)</f>
        <v>-0.729086026407181</v>
      </c>
    </row>
    <row r="13" s="583" customFormat="true" ht="18" hidden="false" customHeight="true" outlineLevel="0" collapsed="false">
      <c r="A13" s="589" t="s">
        <v>209</v>
      </c>
      <c r="B13" s="590" t="n">
        <v>265.037</v>
      </c>
      <c r="C13" s="591" t="n">
        <v>310.819</v>
      </c>
      <c r="D13" s="591" t="n">
        <f aca="false">C13+B13</f>
        <v>575.856</v>
      </c>
      <c r="E13" s="592" t="n">
        <f aca="false">D13/$D$5</f>
        <v>0.0131358907597995</v>
      </c>
      <c r="F13" s="590" t="n">
        <v>227.828</v>
      </c>
      <c r="G13" s="591" t="n">
        <v>220.709</v>
      </c>
      <c r="H13" s="591" t="n">
        <f aca="false">G13+F13</f>
        <v>448.537</v>
      </c>
      <c r="I13" s="592" t="n">
        <f aca="false">(D13/H13-1)</f>
        <v>0.283853951847896</v>
      </c>
      <c r="J13" s="590" t="n">
        <v>265.037</v>
      </c>
      <c r="K13" s="591" t="n">
        <v>310.819</v>
      </c>
      <c r="L13" s="591" t="n">
        <f aca="false">K13+J13</f>
        <v>575.856</v>
      </c>
      <c r="M13" s="592" t="n">
        <f aca="false">L13/$L$5</f>
        <v>0.0131358907597995</v>
      </c>
      <c r="N13" s="590" t="n">
        <v>227.828</v>
      </c>
      <c r="O13" s="591" t="n">
        <v>220.709</v>
      </c>
      <c r="P13" s="591" t="n">
        <f aca="false">O13+N13</f>
        <v>448.537</v>
      </c>
      <c r="Q13" s="592" t="n">
        <f aca="false">(L13/P13-1)</f>
        <v>0.283853951847896</v>
      </c>
    </row>
    <row r="14" s="583" customFormat="true" ht="18" hidden="false" customHeight="true" outlineLevel="0" collapsed="false">
      <c r="A14" s="589" t="s">
        <v>245</v>
      </c>
      <c r="B14" s="590" t="n">
        <v>431.161</v>
      </c>
      <c r="C14" s="591" t="n">
        <v>16.682</v>
      </c>
      <c r="D14" s="591" t="n">
        <f aca="false">C14+B14</f>
        <v>447.843</v>
      </c>
      <c r="E14" s="592" t="n">
        <f aca="false">D14/$D$5</f>
        <v>0.0102157774261984</v>
      </c>
      <c r="F14" s="590" t="n">
        <v>283.307</v>
      </c>
      <c r="G14" s="591" t="n">
        <v>32.837</v>
      </c>
      <c r="H14" s="591" t="n">
        <f aca="false">G14+F14</f>
        <v>316.144</v>
      </c>
      <c r="I14" s="592" t="n">
        <f aca="false">(D14/H14-1)</f>
        <v>0.41657915380333</v>
      </c>
      <c r="J14" s="590" t="n">
        <v>431.161</v>
      </c>
      <c r="K14" s="591" t="n">
        <v>16.682</v>
      </c>
      <c r="L14" s="591" t="n">
        <f aca="false">K14+J14</f>
        <v>447.843</v>
      </c>
      <c r="M14" s="592" t="n">
        <f aca="false">L14/$L$5</f>
        <v>0.0102157774261984</v>
      </c>
      <c r="N14" s="590" t="n">
        <v>283.307</v>
      </c>
      <c r="O14" s="591" t="n">
        <v>32.837</v>
      </c>
      <c r="P14" s="591" t="n">
        <f aca="false">O14+N14</f>
        <v>316.144</v>
      </c>
      <c r="Q14" s="592" t="n">
        <f aca="false">(L14/P14-1)</f>
        <v>0.41657915380333</v>
      </c>
    </row>
    <row r="15" s="583" customFormat="true" ht="18" hidden="false" customHeight="true" outlineLevel="0" collapsed="false">
      <c r="A15" s="593" t="s">
        <v>210</v>
      </c>
      <c r="B15" s="594" t="n">
        <v>48.257</v>
      </c>
      <c r="C15" s="595" t="n">
        <v>180.22</v>
      </c>
      <c r="D15" s="595" t="n">
        <f aca="false">C15+B15</f>
        <v>228.477</v>
      </c>
      <c r="E15" s="596" t="n">
        <f aca="false">D15/$D$5</f>
        <v>0.00521180453642354</v>
      </c>
      <c r="F15" s="594" t="n">
        <v>77.63</v>
      </c>
      <c r="G15" s="595" t="n">
        <v>142.919</v>
      </c>
      <c r="H15" s="595" t="n">
        <f aca="false">G15+F15</f>
        <v>220.549</v>
      </c>
      <c r="I15" s="596" t="n">
        <f aca="false">(D15/H15-1)</f>
        <v>0.0359466603793261</v>
      </c>
      <c r="J15" s="594" t="n">
        <v>48.257</v>
      </c>
      <c r="K15" s="595" t="n">
        <v>180.22</v>
      </c>
      <c r="L15" s="595" t="n">
        <f aca="false">K15+J15</f>
        <v>228.477</v>
      </c>
      <c r="M15" s="596" t="n">
        <f aca="false">L15/$L$5</f>
        <v>0.00521180453642354</v>
      </c>
      <c r="N15" s="594" t="n">
        <v>77.63</v>
      </c>
      <c r="O15" s="595" t="n">
        <v>142.919</v>
      </c>
      <c r="P15" s="595" t="n">
        <f aca="false">O15+N15</f>
        <v>220.549</v>
      </c>
      <c r="Q15" s="596" t="n">
        <f aca="false">(L15/P15-1)</f>
        <v>0.0359466603793261</v>
      </c>
    </row>
    <row r="16" s="578" customFormat="true" ht="18" hidden="false" customHeight="true" outlineLevel="0" collapsed="false">
      <c r="A16" s="597" t="s">
        <v>176</v>
      </c>
      <c r="B16" s="598" t="n">
        <f aca="false">SUM(B17:B22)</f>
        <v>1417.641</v>
      </c>
      <c r="C16" s="599" t="n">
        <f aca="false">SUM(C17:C22)</f>
        <v>1376.942</v>
      </c>
      <c r="D16" s="599" t="n">
        <f aca="false">C16+B16</f>
        <v>2794.583</v>
      </c>
      <c r="E16" s="600" t="n">
        <f aca="false">D16/$D$5</f>
        <v>0.0637474247158887</v>
      </c>
      <c r="F16" s="598" t="n">
        <f aca="false">SUM(F17:F22)</f>
        <v>1128.552</v>
      </c>
      <c r="G16" s="599" t="n">
        <f aca="false">SUM(G17:G22)</f>
        <v>694.886</v>
      </c>
      <c r="H16" s="599" t="n">
        <f aca="false">G16+F16</f>
        <v>1823.438</v>
      </c>
      <c r="I16" s="600" t="n">
        <f aca="false">(D16/H16-1)</f>
        <v>0.532590085322342</v>
      </c>
      <c r="J16" s="598" t="n">
        <f aca="false">SUM(J17:J22)</f>
        <v>1417.641</v>
      </c>
      <c r="K16" s="599" t="n">
        <f aca="false">SUM(K17:K22)</f>
        <v>1376.942</v>
      </c>
      <c r="L16" s="599" t="n">
        <f aca="false">K16+J16</f>
        <v>2794.583</v>
      </c>
      <c r="M16" s="600" t="n">
        <f aca="false">L16/$L$5</f>
        <v>0.0637474247158887</v>
      </c>
      <c r="N16" s="598" t="n">
        <f aca="false">SUM(N17:N22)</f>
        <v>1128.552</v>
      </c>
      <c r="O16" s="599" t="n">
        <f aca="false">SUM(O17:O22)</f>
        <v>694.886</v>
      </c>
      <c r="P16" s="599" t="n">
        <f aca="false">O16+N16</f>
        <v>1823.438</v>
      </c>
      <c r="Q16" s="600" t="n">
        <f aca="false">(L16/P16-1)</f>
        <v>0.532590085322342</v>
      </c>
    </row>
    <row r="17" s="583" customFormat="true" ht="18" hidden="false" customHeight="true" outlineLevel="0" collapsed="false">
      <c r="A17" s="589" t="s">
        <v>212</v>
      </c>
      <c r="B17" s="590" t="n">
        <v>859.311</v>
      </c>
      <c r="C17" s="591" t="n">
        <v>921.164</v>
      </c>
      <c r="D17" s="591" t="n">
        <f aca="false">C17+B17</f>
        <v>1780.475</v>
      </c>
      <c r="E17" s="592" t="n">
        <f aca="false">D17/$D$5</f>
        <v>0.0406145374895009</v>
      </c>
      <c r="F17" s="590" t="n">
        <v>811.607</v>
      </c>
      <c r="G17" s="591" t="n">
        <v>588.09</v>
      </c>
      <c r="H17" s="591" t="n">
        <f aca="false">G17+F17</f>
        <v>1399.697</v>
      </c>
      <c r="I17" s="592" t="n">
        <f aca="false">(D17/H17-1)</f>
        <v>0.272043163627556</v>
      </c>
      <c r="J17" s="590" t="n">
        <v>859.311</v>
      </c>
      <c r="K17" s="591" t="n">
        <v>921.164</v>
      </c>
      <c r="L17" s="591" t="n">
        <f aca="false">K17+J17</f>
        <v>1780.475</v>
      </c>
      <c r="M17" s="592" t="n">
        <f aca="false">L17/$L$5</f>
        <v>0.0406145374895009</v>
      </c>
      <c r="N17" s="590" t="n">
        <v>811.607</v>
      </c>
      <c r="O17" s="591" t="n">
        <v>588.09</v>
      </c>
      <c r="P17" s="591" t="n">
        <f aca="false">O17+N17</f>
        <v>1399.697</v>
      </c>
      <c r="Q17" s="592" t="n">
        <f aca="false">(L17/P17-1)</f>
        <v>0.272043163627556</v>
      </c>
    </row>
    <row r="18" s="583" customFormat="true" ht="18" hidden="false" customHeight="true" outlineLevel="0" collapsed="false">
      <c r="A18" s="589" t="s">
        <v>213</v>
      </c>
      <c r="B18" s="590" t="n">
        <v>309.819</v>
      </c>
      <c r="C18" s="591" t="n">
        <v>368.913</v>
      </c>
      <c r="D18" s="591" t="n">
        <f aca="false">C18+B18</f>
        <v>678.732</v>
      </c>
      <c r="E18" s="592" t="n">
        <f aca="false">D18/$D$5</f>
        <v>0.015482602260253</v>
      </c>
      <c r="F18" s="590" t="n">
        <v>211.239</v>
      </c>
      <c r="G18" s="591" t="n">
        <v>90.031</v>
      </c>
      <c r="H18" s="591" t="n">
        <f aca="false">G18+F18</f>
        <v>301.27</v>
      </c>
      <c r="I18" s="592" t="n">
        <f aca="false">(D18/H18-1)</f>
        <v>1.25290271185315</v>
      </c>
      <c r="J18" s="590" t="n">
        <v>309.819</v>
      </c>
      <c r="K18" s="591" t="n">
        <v>368.913</v>
      </c>
      <c r="L18" s="591" t="n">
        <f aca="false">K18+J18</f>
        <v>678.732</v>
      </c>
      <c r="M18" s="592" t="n">
        <f aca="false">L18/$L$5</f>
        <v>0.015482602260253</v>
      </c>
      <c r="N18" s="590" t="n">
        <v>211.239</v>
      </c>
      <c r="O18" s="591" t="n">
        <v>90.031</v>
      </c>
      <c r="P18" s="591" t="n">
        <f aca="false">O18+N18</f>
        <v>301.27</v>
      </c>
      <c r="Q18" s="592" t="n">
        <f aca="false">(L18/P18-1)</f>
        <v>1.25290271185315</v>
      </c>
    </row>
    <row r="19" s="583" customFormat="true" ht="18" hidden="false" customHeight="true" outlineLevel="0" collapsed="false">
      <c r="A19" s="589" t="s">
        <v>214</v>
      </c>
      <c r="B19" s="590" t="n">
        <v>171.423</v>
      </c>
      <c r="C19" s="591" t="n">
        <v>84.157</v>
      </c>
      <c r="D19" s="591" t="n">
        <f aca="false">C19+B19</f>
        <v>255.58</v>
      </c>
      <c r="E19" s="592" t="n">
        <f aca="false">D19/$D$5</f>
        <v>0.00583005293057563</v>
      </c>
      <c r="F19" s="590" t="n">
        <v>57.172</v>
      </c>
      <c r="G19" s="591" t="n">
        <v>15.864</v>
      </c>
      <c r="H19" s="591" t="n">
        <f aca="false">G19+F19</f>
        <v>73.036</v>
      </c>
      <c r="I19" s="592" t="n">
        <f aca="false">(D19/H19-1)</f>
        <v>2.49937017361301</v>
      </c>
      <c r="J19" s="590" t="n">
        <v>171.423</v>
      </c>
      <c r="K19" s="591" t="n">
        <v>84.157</v>
      </c>
      <c r="L19" s="591" t="n">
        <f aca="false">K19+J19</f>
        <v>255.58</v>
      </c>
      <c r="M19" s="592" t="n">
        <f aca="false">L19/$L$5</f>
        <v>0.00583005293057563</v>
      </c>
      <c r="N19" s="590" t="n">
        <v>57.172</v>
      </c>
      <c r="O19" s="591" t="n">
        <v>15.864</v>
      </c>
      <c r="P19" s="591" t="n">
        <f aca="false">O19+N19</f>
        <v>73.036</v>
      </c>
      <c r="Q19" s="592" t="n">
        <f aca="false">(L19/P19-1)</f>
        <v>2.49937017361301</v>
      </c>
    </row>
    <row r="20" s="583" customFormat="true" ht="18" hidden="false" customHeight="true" outlineLevel="0" collapsed="false">
      <c r="A20" s="589" t="s">
        <v>246</v>
      </c>
      <c r="B20" s="590" t="n">
        <v>39.798</v>
      </c>
      <c r="C20" s="591" t="n">
        <v>0.1</v>
      </c>
      <c r="D20" s="591" t="n">
        <f aca="false">C20+B20</f>
        <v>39.898</v>
      </c>
      <c r="E20" s="592" t="n">
        <f aca="false">D20/$D$5</f>
        <v>0.000910116017779586</v>
      </c>
      <c r="F20" s="590" t="n">
        <v>17.954</v>
      </c>
      <c r="G20" s="591" t="n">
        <v>0.023</v>
      </c>
      <c r="H20" s="591" t="n">
        <f aca="false">G20+F20</f>
        <v>17.977</v>
      </c>
      <c r="I20" s="592" t="n">
        <f aca="false">(D20/H20-1)</f>
        <v>1.21939144462369</v>
      </c>
      <c r="J20" s="590" t="n">
        <v>39.798</v>
      </c>
      <c r="K20" s="591" t="n">
        <v>0.1</v>
      </c>
      <c r="L20" s="591" t="n">
        <f aca="false">K20+J20</f>
        <v>39.898</v>
      </c>
      <c r="M20" s="592" t="n">
        <f aca="false">L20/$L$5</f>
        <v>0.000910116017779586</v>
      </c>
      <c r="N20" s="590" t="n">
        <v>17.954</v>
      </c>
      <c r="O20" s="591" t="n">
        <v>0.023</v>
      </c>
      <c r="P20" s="591" t="n">
        <f aca="false">O20+N20</f>
        <v>17.977</v>
      </c>
      <c r="Q20" s="592" t="n">
        <f aca="false">(L20/P20-1)</f>
        <v>1.21939144462369</v>
      </c>
    </row>
    <row r="21" s="583" customFormat="true" ht="18" hidden="false" customHeight="true" outlineLevel="0" collapsed="false">
      <c r="A21" s="589" t="s">
        <v>216</v>
      </c>
      <c r="B21" s="590" t="n">
        <v>20.964</v>
      </c>
      <c r="C21" s="591" t="n">
        <v>1.856</v>
      </c>
      <c r="D21" s="591" t="n">
        <f aca="false">C21+B21</f>
        <v>22.82</v>
      </c>
      <c r="E21" s="592" t="n">
        <f aca="false">D21/$D$5</f>
        <v>0.000520548587040206</v>
      </c>
      <c r="F21" s="590" t="n">
        <v>14.401</v>
      </c>
      <c r="G21" s="591" t="n">
        <v>0.878</v>
      </c>
      <c r="H21" s="591" t="n">
        <f aca="false">G21+F21</f>
        <v>15.279</v>
      </c>
      <c r="I21" s="592" t="n">
        <f aca="false">(D21/H21-1)</f>
        <v>0.493553243013286</v>
      </c>
      <c r="J21" s="590" t="n">
        <v>20.964</v>
      </c>
      <c r="K21" s="591" t="n">
        <v>1.856</v>
      </c>
      <c r="L21" s="591" t="n">
        <f aca="false">K21+J21</f>
        <v>22.82</v>
      </c>
      <c r="M21" s="592" t="n">
        <f aca="false">L21/$L$5</f>
        <v>0.000520548587040206</v>
      </c>
      <c r="N21" s="590" t="n">
        <v>14.401</v>
      </c>
      <c r="O21" s="591" t="n">
        <v>0.878</v>
      </c>
      <c r="P21" s="591" t="n">
        <f aca="false">O21+N21</f>
        <v>15.279</v>
      </c>
      <c r="Q21" s="592" t="n">
        <f aca="false">(L21/P21-1)</f>
        <v>0.493553243013286</v>
      </c>
    </row>
    <row r="22" s="583" customFormat="true" ht="18" hidden="false" customHeight="true" outlineLevel="0" collapsed="false">
      <c r="A22" s="589" t="s">
        <v>152</v>
      </c>
      <c r="B22" s="590" t="n">
        <v>16.326</v>
      </c>
      <c r="C22" s="591" t="n">
        <v>0.752</v>
      </c>
      <c r="D22" s="591" t="n">
        <f aca="false">C22+B22</f>
        <v>17.078</v>
      </c>
      <c r="E22" s="592" t="n">
        <f aca="false">D22/$D$5</f>
        <v>0.00038956743073938</v>
      </c>
      <c r="F22" s="590" t="n">
        <v>16.179</v>
      </c>
      <c r="G22" s="591" t="n">
        <v>0</v>
      </c>
      <c r="H22" s="591" t="n">
        <f aca="false">G22+F22</f>
        <v>16.179</v>
      </c>
      <c r="I22" s="592" t="n">
        <f aca="false">(D22/H22-1)</f>
        <v>0.055565856975091</v>
      </c>
      <c r="J22" s="590" t="n">
        <v>16.326</v>
      </c>
      <c r="K22" s="591" t="n">
        <v>0.752</v>
      </c>
      <c r="L22" s="591" t="n">
        <f aca="false">K22+J22</f>
        <v>17.078</v>
      </c>
      <c r="M22" s="592" t="n">
        <f aca="false">L22/$L$5</f>
        <v>0.00038956743073938</v>
      </c>
      <c r="N22" s="590" t="n">
        <v>16.179</v>
      </c>
      <c r="O22" s="591" t="n">
        <v>0</v>
      </c>
      <c r="P22" s="591" t="n">
        <f aca="false">O22+N22</f>
        <v>16.179</v>
      </c>
      <c r="Q22" s="592" t="n">
        <f aca="false">(L22/P22-1)</f>
        <v>0.055565856975091</v>
      </c>
    </row>
    <row r="23" s="578" customFormat="true" ht="18" hidden="false" customHeight="true" outlineLevel="0" collapsed="false">
      <c r="A23" s="574" t="s">
        <v>184</v>
      </c>
      <c r="B23" s="575" t="n">
        <f aca="false">SUM(B24:B26)</f>
        <v>776.85</v>
      </c>
      <c r="C23" s="576" t="n">
        <f aca="false">SUM(C24:C26)</f>
        <v>97.606</v>
      </c>
      <c r="D23" s="576" t="n">
        <f aca="false">C23+B23</f>
        <v>874.456</v>
      </c>
      <c r="E23" s="577" t="n">
        <f aca="false">D23/$D$5</f>
        <v>0.0199472758645412</v>
      </c>
      <c r="F23" s="575" t="n">
        <f aca="false">SUM(F24:F26)</f>
        <v>571.555</v>
      </c>
      <c r="G23" s="576" t="n">
        <f aca="false">SUM(G24:G26)</f>
        <v>54.765</v>
      </c>
      <c r="H23" s="576" t="n">
        <f aca="false">G23+F23</f>
        <v>626.32</v>
      </c>
      <c r="I23" s="577" t="n">
        <f aca="false">(D23/H23-1)</f>
        <v>0.396180866010985</v>
      </c>
      <c r="J23" s="575" t="n">
        <f aca="false">SUM(J24:J26)</f>
        <v>776.85</v>
      </c>
      <c r="K23" s="576" t="n">
        <f aca="false">SUM(K24:K26)</f>
        <v>97.606</v>
      </c>
      <c r="L23" s="576" t="n">
        <f aca="false">K23+J23</f>
        <v>874.456</v>
      </c>
      <c r="M23" s="577" t="n">
        <f aca="false">L23/$L$5</f>
        <v>0.0199472758645412</v>
      </c>
      <c r="N23" s="575" t="n">
        <f aca="false">SUM(N24:N26)</f>
        <v>571.555</v>
      </c>
      <c r="O23" s="576" t="n">
        <f aca="false">SUM(O24:O26)</f>
        <v>54.765</v>
      </c>
      <c r="P23" s="576" t="n">
        <f aca="false">O23+N23</f>
        <v>626.32</v>
      </c>
      <c r="Q23" s="577" t="n">
        <f aca="false">(L23/P23-1)</f>
        <v>0.396180866010985</v>
      </c>
    </row>
    <row r="24" s="583" customFormat="true" ht="18" hidden="false" customHeight="true" outlineLevel="0" collapsed="false">
      <c r="A24" s="579" t="s">
        <v>218</v>
      </c>
      <c r="B24" s="580" t="n">
        <v>686.226</v>
      </c>
      <c r="C24" s="581" t="n">
        <v>92.589</v>
      </c>
      <c r="D24" s="581" t="n">
        <f aca="false">C24+B24</f>
        <v>778.815</v>
      </c>
      <c r="E24" s="582" t="n">
        <f aca="false">D24/$D$5</f>
        <v>0.0177656024459123</v>
      </c>
      <c r="F24" s="580" t="n">
        <v>492.591</v>
      </c>
      <c r="G24" s="581" t="n">
        <v>48.008</v>
      </c>
      <c r="H24" s="581" t="n">
        <f aca="false">G24+F24</f>
        <v>540.599</v>
      </c>
      <c r="I24" s="582" t="n">
        <f aca="false">(D24/H24-1)</f>
        <v>0.440651943492312</v>
      </c>
      <c r="J24" s="580" t="n">
        <v>686.226</v>
      </c>
      <c r="K24" s="581" t="n">
        <v>92.589</v>
      </c>
      <c r="L24" s="581" t="n">
        <f aca="false">K24+J24</f>
        <v>778.815</v>
      </c>
      <c r="M24" s="582" t="n">
        <f aca="false">L24/$L$5</f>
        <v>0.0177656024459123</v>
      </c>
      <c r="N24" s="580" t="n">
        <v>492.591</v>
      </c>
      <c r="O24" s="581" t="n">
        <v>48.008</v>
      </c>
      <c r="P24" s="581" t="n">
        <f aca="false">O24+N24</f>
        <v>540.599</v>
      </c>
      <c r="Q24" s="582" t="n">
        <f aca="false">(L24/P24-1)</f>
        <v>0.440651943492312</v>
      </c>
    </row>
    <row r="25" s="583" customFormat="true" ht="18" hidden="false" customHeight="true" outlineLevel="0" collapsed="false">
      <c r="A25" s="579" t="s">
        <v>219</v>
      </c>
      <c r="B25" s="580" t="n">
        <v>90.624</v>
      </c>
      <c r="C25" s="581" t="n">
        <v>0.896</v>
      </c>
      <c r="D25" s="581" t="n">
        <f aca="false">C25+B25</f>
        <v>91.52</v>
      </c>
      <c r="E25" s="582" t="n">
        <f aca="false">D25/$D$5</f>
        <v>0.00208766900464153</v>
      </c>
      <c r="F25" s="580" t="n">
        <v>70.107</v>
      </c>
      <c r="G25" s="581" t="n">
        <v>3.842</v>
      </c>
      <c r="H25" s="581" t="n">
        <f aca="false">G25+F25</f>
        <v>73.949</v>
      </c>
      <c r="I25" s="582" t="n">
        <f aca="false">(D25/H25-1)</f>
        <v>0.237609703985179</v>
      </c>
      <c r="J25" s="580" t="n">
        <v>90.624</v>
      </c>
      <c r="K25" s="581" t="n">
        <v>0.896</v>
      </c>
      <c r="L25" s="581" t="n">
        <f aca="false">K25+J25</f>
        <v>91.52</v>
      </c>
      <c r="M25" s="582" t="n">
        <f aca="false">L25/$L$5</f>
        <v>0.00208766900464153</v>
      </c>
      <c r="N25" s="580" t="n">
        <v>70.107</v>
      </c>
      <c r="O25" s="581" t="n">
        <v>3.842</v>
      </c>
      <c r="P25" s="581" t="n">
        <f aca="false">O25+N25</f>
        <v>73.949</v>
      </c>
      <c r="Q25" s="582" t="n">
        <f aca="false">(L25/P25-1)</f>
        <v>0.237609703985179</v>
      </c>
    </row>
    <row r="26" s="583" customFormat="true" ht="18" hidden="false" customHeight="true" outlineLevel="0" collapsed="false">
      <c r="A26" s="584" t="s">
        <v>152</v>
      </c>
      <c r="B26" s="585" t="n">
        <v>0</v>
      </c>
      <c r="C26" s="586" t="n">
        <v>4.121</v>
      </c>
      <c r="D26" s="586" t="n">
        <f aca="false">C26+B26</f>
        <v>4.121</v>
      </c>
      <c r="E26" s="587" t="n">
        <f aca="false">D26/$D$5</f>
        <v>9.40044139874097E-005</v>
      </c>
      <c r="F26" s="585" t="n">
        <v>8.857</v>
      </c>
      <c r="G26" s="586" t="n">
        <v>2.915</v>
      </c>
      <c r="H26" s="586" t="n">
        <f aca="false">G26+F26</f>
        <v>11.772</v>
      </c>
      <c r="I26" s="587" t="n">
        <f aca="false">(D26/H26-1)</f>
        <v>-0.649932042133877</v>
      </c>
      <c r="J26" s="585" t="n">
        <v>0</v>
      </c>
      <c r="K26" s="586" t="n">
        <v>4.121</v>
      </c>
      <c r="L26" s="586" t="n">
        <f aca="false">K26+J26</f>
        <v>4.121</v>
      </c>
      <c r="M26" s="587" t="n">
        <f aca="false">L26/$L$5</f>
        <v>9.40044139874097E-005</v>
      </c>
      <c r="N26" s="585" t="n">
        <v>8.857</v>
      </c>
      <c r="O26" s="586" t="n">
        <v>2.915</v>
      </c>
      <c r="P26" s="586" t="n">
        <f aca="false">O26+N26</f>
        <v>11.772</v>
      </c>
      <c r="Q26" s="587" t="n">
        <f aca="false">(L26/P26-1)</f>
        <v>-0.649932042133877</v>
      </c>
    </row>
    <row r="27" s="578" customFormat="true" ht="18" hidden="false" customHeight="true" outlineLevel="0" collapsed="false">
      <c r="A27" s="574" t="s">
        <v>190</v>
      </c>
      <c r="B27" s="575" t="n">
        <f aca="false">SUM(B28:B35)-B32</f>
        <v>2010.681</v>
      </c>
      <c r="C27" s="576" t="n">
        <f aca="false">SUM(C28:C35)-C32</f>
        <v>4242.819</v>
      </c>
      <c r="D27" s="576" t="n">
        <f aca="false">C27+B27</f>
        <v>6253.5</v>
      </c>
      <c r="E27" s="577" t="n">
        <f aca="false">D27/$D$5</f>
        <v>0.142649017925326</v>
      </c>
      <c r="F27" s="575" t="n">
        <f aca="false">SUM(F28:F35)-F32</f>
        <v>1813.592</v>
      </c>
      <c r="G27" s="576" t="n">
        <f aca="false">SUM(G28:G35)-G32</f>
        <v>3216.457</v>
      </c>
      <c r="H27" s="576" t="n">
        <f aca="false">G27+F27</f>
        <v>5030.049</v>
      </c>
      <c r="I27" s="577" t="n">
        <f aca="false">(D27/H27-1)</f>
        <v>0.243228445687109</v>
      </c>
      <c r="J27" s="575" t="n">
        <f aca="false">SUM(J28:J35)-J32</f>
        <v>2010.681</v>
      </c>
      <c r="K27" s="576" t="n">
        <f aca="false">SUM(K28:K35)-K32</f>
        <v>4242.819</v>
      </c>
      <c r="L27" s="576" t="n">
        <f aca="false">K27+J27</f>
        <v>6253.5</v>
      </c>
      <c r="M27" s="577" t="n">
        <f aca="false">L27/$L$5</f>
        <v>0.142649017925326</v>
      </c>
      <c r="N27" s="575" t="n">
        <f aca="false">SUM(N28:N35)-N32</f>
        <v>1813.592</v>
      </c>
      <c r="O27" s="576" t="n">
        <f aca="false">SUM(O28:O35)-O32</f>
        <v>3216.457</v>
      </c>
      <c r="P27" s="576" t="n">
        <f aca="false">O27+N27</f>
        <v>5030.049</v>
      </c>
      <c r="Q27" s="577" t="n">
        <f aca="false">(L27/P27-1)</f>
        <v>0.243228445687109</v>
      </c>
    </row>
    <row r="28" s="583" customFormat="true" ht="18" hidden="false" customHeight="true" outlineLevel="0" collapsed="false">
      <c r="A28" s="579" t="s">
        <v>222</v>
      </c>
      <c r="B28" s="580" t="n">
        <v>546.423</v>
      </c>
      <c r="C28" s="581" t="n">
        <v>1910.196</v>
      </c>
      <c r="D28" s="581" t="n">
        <f aca="false">C28+B28</f>
        <v>2456.619</v>
      </c>
      <c r="E28" s="582" t="n">
        <f aca="false">D28/$D$5</f>
        <v>0.056038104704037</v>
      </c>
      <c r="F28" s="580" t="n">
        <v>404.114</v>
      </c>
      <c r="G28" s="581" t="n">
        <v>1843.078</v>
      </c>
      <c r="H28" s="581" t="n">
        <f aca="false">G28+F28</f>
        <v>2247.192</v>
      </c>
      <c r="I28" s="582" t="n">
        <f aca="false">(D28/H28-1)</f>
        <v>0.0931949739942115</v>
      </c>
      <c r="J28" s="580" t="n">
        <v>546.423</v>
      </c>
      <c r="K28" s="581" t="n">
        <v>1910.196</v>
      </c>
      <c r="L28" s="581" t="n">
        <f aca="false">K28+J28</f>
        <v>2456.619</v>
      </c>
      <c r="M28" s="582" t="n">
        <f aca="false">L28/$L$5</f>
        <v>0.056038104704037</v>
      </c>
      <c r="N28" s="580" t="n">
        <v>404.114</v>
      </c>
      <c r="O28" s="581" t="n">
        <v>1843.078</v>
      </c>
      <c r="P28" s="581" t="n">
        <f aca="false">O28+N28</f>
        <v>2247.192</v>
      </c>
      <c r="Q28" s="582" t="n">
        <f aca="false">(L28/P28-1)</f>
        <v>0.0931949739942115</v>
      </c>
    </row>
    <row r="29" s="583" customFormat="true" ht="18" hidden="false" customHeight="true" outlineLevel="0" collapsed="false">
      <c r="A29" s="579" t="s">
        <v>223</v>
      </c>
      <c r="B29" s="580" t="n">
        <v>338.411</v>
      </c>
      <c r="C29" s="581" t="n">
        <v>989.245</v>
      </c>
      <c r="D29" s="581" t="n">
        <f aca="false">C29+B29</f>
        <v>1327.656</v>
      </c>
      <c r="E29" s="582" t="n">
        <f aca="false">D29/$D$5</f>
        <v>0.0302852521856026</v>
      </c>
      <c r="F29" s="580" t="n">
        <v>416.064</v>
      </c>
      <c r="G29" s="581" t="n">
        <v>540.387</v>
      </c>
      <c r="H29" s="581" t="n">
        <f aca="false">G29+F29</f>
        <v>956.451</v>
      </c>
      <c r="I29" s="582" t="n">
        <f aca="false">(D29/H29-1)</f>
        <v>0.388106656796846</v>
      </c>
      <c r="J29" s="580" t="n">
        <v>338.411</v>
      </c>
      <c r="K29" s="581" t="n">
        <v>989.245</v>
      </c>
      <c r="L29" s="581" t="n">
        <f aca="false">K29+J29</f>
        <v>1327.656</v>
      </c>
      <c r="M29" s="582" t="n">
        <f aca="false">L29/$L$5</f>
        <v>0.0302852521856026</v>
      </c>
      <c r="N29" s="580" t="n">
        <v>416.064</v>
      </c>
      <c r="O29" s="581" t="n">
        <v>540.387</v>
      </c>
      <c r="P29" s="581" t="n">
        <f aca="false">O29+N29</f>
        <v>956.451</v>
      </c>
      <c r="Q29" s="582" t="n">
        <f aca="false">(L29/P29-1)</f>
        <v>0.388106656796846</v>
      </c>
    </row>
    <row r="30" s="583" customFormat="true" ht="18" hidden="false" customHeight="true" outlineLevel="0" collapsed="false">
      <c r="A30" s="579" t="s">
        <v>221</v>
      </c>
      <c r="B30" s="580" t="n">
        <v>878.008</v>
      </c>
      <c r="C30" s="581" t="n">
        <v>274.817</v>
      </c>
      <c r="D30" s="581" t="n">
        <f aca="false">C30+B30</f>
        <v>1152.825</v>
      </c>
      <c r="E30" s="582" t="n">
        <f aca="false">D30/$D$5</f>
        <v>0.0262971702390283</v>
      </c>
      <c r="F30" s="580" t="n">
        <v>809.524</v>
      </c>
      <c r="G30" s="581" t="n">
        <v>216.906</v>
      </c>
      <c r="H30" s="581" t="n">
        <f aca="false">G30+F30</f>
        <v>1026.43</v>
      </c>
      <c r="I30" s="582" t="n">
        <f aca="false">(D30/H30-1)</f>
        <v>0.123140399247879</v>
      </c>
      <c r="J30" s="580" t="n">
        <v>878.008</v>
      </c>
      <c r="K30" s="581" t="n">
        <v>274.817</v>
      </c>
      <c r="L30" s="581" t="n">
        <f aca="false">K30+J30</f>
        <v>1152.825</v>
      </c>
      <c r="M30" s="582" t="n">
        <f aca="false">L30/$L$5</f>
        <v>0.0262971702390283</v>
      </c>
      <c r="N30" s="580" t="n">
        <v>809.524</v>
      </c>
      <c r="O30" s="581" t="n">
        <v>216.906</v>
      </c>
      <c r="P30" s="581" t="n">
        <f aca="false">O30+N30</f>
        <v>1026.43</v>
      </c>
      <c r="Q30" s="582" t="n">
        <f aca="false">(L30/P30-1)</f>
        <v>0.123140399247879</v>
      </c>
    </row>
    <row r="31" s="583" customFormat="true" ht="18" hidden="false" customHeight="true" outlineLevel="0" collapsed="false">
      <c r="A31" s="579" t="s">
        <v>224</v>
      </c>
      <c r="B31" s="580" t="n">
        <v>7.834</v>
      </c>
      <c r="C31" s="581" t="n">
        <v>3.868</v>
      </c>
      <c r="D31" s="581" t="n">
        <f aca="false">C31+B31</f>
        <v>11.702</v>
      </c>
      <c r="E31" s="582" t="n">
        <f aca="false">D31/$D$5</f>
        <v>0.000266935125571625</v>
      </c>
      <c r="F31" s="580" t="n">
        <v>10.413</v>
      </c>
      <c r="G31" s="581" t="n">
        <v>4.674</v>
      </c>
      <c r="H31" s="581" t="n">
        <f aca="false">G31+F31</f>
        <v>15.087</v>
      </c>
      <c r="I31" s="582" t="n">
        <f aca="false">(D31/H31-1)</f>
        <v>-0.224365347650295</v>
      </c>
      <c r="J31" s="580" t="n">
        <v>7.834</v>
      </c>
      <c r="K31" s="581" t="n">
        <v>3.868</v>
      </c>
      <c r="L31" s="581" t="n">
        <f aca="false">K31+J31</f>
        <v>11.702</v>
      </c>
      <c r="M31" s="582" t="n">
        <f aca="false">L31/$L$5</f>
        <v>0.000266935125571625</v>
      </c>
      <c r="N31" s="580" t="n">
        <v>10.413</v>
      </c>
      <c r="O31" s="581" t="n">
        <v>4.674</v>
      </c>
      <c r="P31" s="581" t="n">
        <f aca="false">O31+N31</f>
        <v>15.087</v>
      </c>
      <c r="Q31" s="582" t="n">
        <f aca="false">(L31/P31-1)</f>
        <v>-0.224365347650295</v>
      </c>
    </row>
    <row r="32" s="605" customFormat="true" ht="18" hidden="false" customHeight="true" outlineLevel="0" collapsed="false">
      <c r="A32" s="601" t="s">
        <v>225</v>
      </c>
      <c r="B32" s="602" t="n">
        <f aca="false">SUM(B28:B31)</f>
        <v>1770.676</v>
      </c>
      <c r="C32" s="603" t="n">
        <f aca="false">SUM(C28:C31)</f>
        <v>3178.126</v>
      </c>
      <c r="D32" s="603" t="n">
        <f aca="false">C32+B32</f>
        <v>4948.802</v>
      </c>
      <c r="E32" s="604" t="n">
        <f aca="false">D32/$D$5</f>
        <v>0.11288746225424</v>
      </c>
      <c r="F32" s="602" t="n">
        <f aca="false">SUM(F28:F31)</f>
        <v>1640.115</v>
      </c>
      <c r="G32" s="603" t="n">
        <f aca="false">SUM(G28:G31)</f>
        <v>2605.045</v>
      </c>
      <c r="H32" s="603" t="n">
        <f aca="false">G32+F32</f>
        <v>4245.16</v>
      </c>
      <c r="I32" s="604" t="n">
        <f aca="false">(D32/H32-1)</f>
        <v>0.165751585334828</v>
      </c>
      <c r="J32" s="602" t="n">
        <f aca="false">SUM(J28:J31)</f>
        <v>1770.676</v>
      </c>
      <c r="K32" s="603" t="n">
        <f aca="false">SUM(K28:K31)</f>
        <v>3178.126</v>
      </c>
      <c r="L32" s="603" t="n">
        <f aca="false">K32+J32</f>
        <v>4948.802</v>
      </c>
      <c r="M32" s="604" t="n">
        <f aca="false">L32/$L$5</f>
        <v>0.11288746225424</v>
      </c>
      <c r="N32" s="602" t="n">
        <f aca="false">SUM(N28:N31)</f>
        <v>1640.115</v>
      </c>
      <c r="O32" s="603" t="n">
        <f aca="false">SUM(O28:O31)</f>
        <v>2605.045</v>
      </c>
      <c r="P32" s="603" t="n">
        <f aca="false">O32+N32</f>
        <v>4245.16</v>
      </c>
      <c r="Q32" s="604" t="n">
        <f aca="false">(L32/P32-1)</f>
        <v>0.165751585334828</v>
      </c>
    </row>
    <row r="33" s="583" customFormat="true" ht="18" hidden="false" customHeight="true" outlineLevel="0" collapsed="false">
      <c r="A33" s="579" t="s">
        <v>226</v>
      </c>
      <c r="B33" s="580" t="n">
        <v>31.339</v>
      </c>
      <c r="C33" s="581" t="n">
        <v>708.878</v>
      </c>
      <c r="D33" s="581" t="n">
        <f aca="false">C33+B33</f>
        <v>740.217</v>
      </c>
      <c r="E33" s="582" t="n">
        <f aca="false">D33/$D$5</f>
        <v>0.0168851408174032</v>
      </c>
      <c r="F33" s="580" t="n">
        <v>45.321</v>
      </c>
      <c r="G33" s="581" t="n">
        <v>431.671</v>
      </c>
      <c r="H33" s="581" t="n">
        <f aca="false">G33+F33</f>
        <v>476.992</v>
      </c>
      <c r="I33" s="582" t="n">
        <f aca="false">(D33/H33-1)</f>
        <v>0.551843636790554</v>
      </c>
      <c r="J33" s="580" t="n">
        <v>31.339</v>
      </c>
      <c r="K33" s="581" t="n">
        <v>708.878</v>
      </c>
      <c r="L33" s="581" t="n">
        <f aca="false">K33+J33</f>
        <v>740.217</v>
      </c>
      <c r="M33" s="582" t="n">
        <f aca="false">L33/$L$5</f>
        <v>0.0168851408174032</v>
      </c>
      <c r="N33" s="580" t="n">
        <v>45.321</v>
      </c>
      <c r="O33" s="581" t="n">
        <v>431.671</v>
      </c>
      <c r="P33" s="581" t="n">
        <f aca="false">O33+N33</f>
        <v>476.992</v>
      </c>
      <c r="Q33" s="582" t="n">
        <f aca="false">(L33/P33-1)</f>
        <v>0.551843636790554</v>
      </c>
    </row>
    <row r="34" s="583" customFormat="true" ht="18" hidden="false" customHeight="true" outlineLevel="0" collapsed="false">
      <c r="A34" s="579" t="s">
        <v>228</v>
      </c>
      <c r="B34" s="580" t="n">
        <v>93.951</v>
      </c>
      <c r="C34" s="581" t="n">
        <v>240.743</v>
      </c>
      <c r="D34" s="581" t="n">
        <f aca="false">C34+B34</f>
        <v>334.694</v>
      </c>
      <c r="E34" s="582" t="n">
        <f aca="false">D34/$D$5</f>
        <v>0.00763472781730214</v>
      </c>
      <c r="F34" s="580" t="n">
        <v>105.448</v>
      </c>
      <c r="G34" s="581" t="n">
        <v>78.442</v>
      </c>
      <c r="H34" s="581" t="n">
        <f aca="false">G34+F34</f>
        <v>183.89</v>
      </c>
      <c r="I34" s="582" t="n">
        <f aca="false">(D34/H34-1)</f>
        <v>0.82007722007722</v>
      </c>
      <c r="J34" s="580" t="n">
        <v>93.951</v>
      </c>
      <c r="K34" s="581" t="n">
        <v>240.743</v>
      </c>
      <c r="L34" s="581" t="n">
        <f aca="false">K34+J34</f>
        <v>334.694</v>
      </c>
      <c r="M34" s="582" t="n">
        <f aca="false">L34/$L$5</f>
        <v>0.00763472781730214</v>
      </c>
      <c r="N34" s="580" t="n">
        <v>105.448</v>
      </c>
      <c r="O34" s="581" t="n">
        <v>78.442</v>
      </c>
      <c r="P34" s="581" t="n">
        <f aca="false">O34+N34</f>
        <v>183.89</v>
      </c>
      <c r="Q34" s="582" t="n">
        <f aca="false">(L34/P34-1)</f>
        <v>0.82007722007722</v>
      </c>
    </row>
    <row r="35" s="583" customFormat="true" ht="18" hidden="false" customHeight="true" outlineLevel="0" collapsed="false">
      <c r="A35" s="584" t="s">
        <v>227</v>
      </c>
      <c r="B35" s="585" t="n">
        <v>114.715</v>
      </c>
      <c r="C35" s="586" t="n">
        <v>115.072</v>
      </c>
      <c r="D35" s="586" t="n">
        <f aca="false">C35+B35</f>
        <v>229.787</v>
      </c>
      <c r="E35" s="587" t="n">
        <f aca="false">D35/$D$5</f>
        <v>0.00524168703638071</v>
      </c>
      <c r="F35" s="585" t="n">
        <v>22.708</v>
      </c>
      <c r="G35" s="586" t="n">
        <v>101.299</v>
      </c>
      <c r="H35" s="586" t="n">
        <f aca="false">G35+F35</f>
        <v>124.007</v>
      </c>
      <c r="I35" s="587" t="n">
        <f aca="false">(D35/H35-1)</f>
        <v>0.853016361979566</v>
      </c>
      <c r="J35" s="585" t="n">
        <v>114.715</v>
      </c>
      <c r="K35" s="586" t="n">
        <v>115.072</v>
      </c>
      <c r="L35" s="586" t="n">
        <f aca="false">K35+J35</f>
        <v>229.787</v>
      </c>
      <c r="M35" s="587" t="n">
        <f aca="false">L35/$L$5</f>
        <v>0.00524168703638071</v>
      </c>
      <c r="N35" s="585" t="n">
        <v>22.708</v>
      </c>
      <c r="O35" s="586" t="n">
        <v>101.299</v>
      </c>
      <c r="P35" s="586" t="n">
        <f aca="false">O35+N35</f>
        <v>124.007</v>
      </c>
      <c r="Q35" s="587" t="n">
        <f aca="false">(L35/P35-1)</f>
        <v>0.853016361979566</v>
      </c>
    </row>
    <row r="36" customFormat="false" ht="13.5" hidden="false" customHeight="false" outlineLevel="0" collapsed="false">
      <c r="A36" s="127" t="s">
        <v>247</v>
      </c>
    </row>
    <row r="37" customFormat="false" ht="13.5" hidden="false" customHeight="false" outlineLevel="0" collapsed="false">
      <c r="A37" s="127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470138888888889" right="0.209722222222222" top="0.240277777777778" bottom="0.32013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555" ySplit="0" topLeftCell="Q1" activePane="topLeft" state="split"/>
      <selection pane="topLeft" activeCell="E9" activeCellId="0" sqref="E9"/>
      <selection pane="top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6" width="14.99"/>
    <col collapsed="false" customWidth="true" hidden="false" outlineLevel="0" max="2" min="2" style="606" width="7.56"/>
    <col collapsed="false" customWidth="true" hidden="false" outlineLevel="0" max="3" min="3" style="606" width="7.99"/>
    <col collapsed="false" customWidth="false" hidden="false" outlineLevel="0" max="4" min="4" style="606" width="9.14"/>
    <col collapsed="false" customWidth="true" hidden="false" outlineLevel="0" max="5" min="5" style="606" width="7.85"/>
    <col collapsed="false" customWidth="true" hidden="false" outlineLevel="0" max="6" min="6" style="606" width="7.56"/>
    <col collapsed="false" customWidth="true" hidden="false" outlineLevel="0" max="7" min="7" style="606" width="8.28"/>
    <col collapsed="false" customWidth="false" hidden="false" outlineLevel="0" max="8" min="8" style="606" width="9.14"/>
    <col collapsed="false" customWidth="true" hidden="false" outlineLevel="0" max="9" min="9" style="606" width="8.85"/>
    <col collapsed="false" customWidth="true" hidden="false" outlineLevel="0" max="10" min="10" style="606" width="9.85"/>
    <col collapsed="false" customWidth="false" hidden="false" outlineLevel="0" max="11" min="11" style="606" width="9.14"/>
    <col collapsed="false" customWidth="true" hidden="false" outlineLevel="0" max="12" min="12" style="606" width="9.99"/>
    <col collapsed="false" customWidth="true" hidden="false" outlineLevel="0" max="13" min="13" style="606" width="8.14"/>
    <col collapsed="false" customWidth="true" hidden="false" outlineLevel="0" max="14" min="14" style="606" width="8.99"/>
    <col collapsed="false" customWidth="true" hidden="false" outlineLevel="0" max="15" min="15" style="606" width="9.56"/>
    <col collapsed="false" customWidth="true" hidden="false" outlineLevel="0" max="16" min="16" style="606" width="10.71"/>
    <col collapsed="false" customWidth="true" hidden="false" outlineLevel="0" max="17" min="17" style="606" width="8.28"/>
    <col collapsed="false" customWidth="false" hidden="false" outlineLevel="0" max="257" min="18" style="606" width="9.14"/>
  </cols>
  <sheetData>
    <row r="1" customFormat="false" ht="30" hidden="false" customHeight="true" outlineLevel="0" collapsed="false">
      <c r="A1" s="607" t="s">
        <v>248</v>
      </c>
      <c r="B1" s="607"/>
      <c r="C1" s="607"/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  <c r="O1" s="607"/>
      <c r="P1" s="607"/>
      <c r="Q1" s="607"/>
    </row>
    <row r="2" customFormat="false" ht="15.75" hidden="false" customHeight="true" outlineLevel="0" collapsed="false">
      <c r="A2" s="608" t="s">
        <v>202</v>
      </c>
      <c r="B2" s="609" t="s">
        <v>37</v>
      </c>
      <c r="C2" s="609"/>
      <c r="D2" s="609"/>
      <c r="E2" s="609"/>
      <c r="F2" s="609"/>
      <c r="G2" s="609"/>
      <c r="H2" s="609"/>
      <c r="I2" s="609"/>
      <c r="J2" s="609" t="s">
        <v>38</v>
      </c>
      <c r="K2" s="609"/>
      <c r="L2" s="609"/>
      <c r="M2" s="609"/>
      <c r="N2" s="609"/>
      <c r="O2" s="609"/>
      <c r="P2" s="609"/>
      <c r="Q2" s="609"/>
    </row>
    <row r="3" s="614" customFormat="true" ht="26.25" hidden="false" customHeight="true" outlineLevel="0" collapsed="false">
      <c r="A3" s="608"/>
      <c r="B3" s="610" t="s">
        <v>203</v>
      </c>
      <c r="C3" s="610"/>
      <c r="D3" s="610"/>
      <c r="E3" s="611" t="s">
        <v>40</v>
      </c>
      <c r="F3" s="610" t="s">
        <v>204</v>
      </c>
      <c r="G3" s="610"/>
      <c r="H3" s="610"/>
      <c r="I3" s="612" t="s">
        <v>42</v>
      </c>
      <c r="J3" s="613" t="s">
        <v>43</v>
      </c>
      <c r="K3" s="613"/>
      <c r="L3" s="613"/>
      <c r="M3" s="611" t="s">
        <v>40</v>
      </c>
      <c r="N3" s="613" t="s">
        <v>44</v>
      </c>
      <c r="O3" s="613"/>
      <c r="P3" s="613"/>
      <c r="Q3" s="611" t="s">
        <v>42</v>
      </c>
    </row>
    <row r="4" s="614" customFormat="true" ht="26.25" hidden="false" customHeight="false" outlineLevel="0" collapsed="false">
      <c r="A4" s="608"/>
      <c r="B4" s="615" t="s">
        <v>65</v>
      </c>
      <c r="C4" s="616" t="s">
        <v>66</v>
      </c>
      <c r="D4" s="616" t="s">
        <v>67</v>
      </c>
      <c r="E4" s="611"/>
      <c r="F4" s="615" t="s">
        <v>65</v>
      </c>
      <c r="G4" s="616" t="s">
        <v>66</v>
      </c>
      <c r="H4" s="616" t="s">
        <v>67</v>
      </c>
      <c r="I4" s="612"/>
      <c r="J4" s="615" t="s">
        <v>65</v>
      </c>
      <c r="K4" s="616" t="s">
        <v>66</v>
      </c>
      <c r="L4" s="616" t="s">
        <v>67</v>
      </c>
      <c r="M4" s="611"/>
      <c r="N4" s="615" t="s">
        <v>65</v>
      </c>
      <c r="O4" s="616" t="s">
        <v>66</v>
      </c>
      <c r="P4" s="616" t="s">
        <v>67</v>
      </c>
      <c r="Q4" s="611"/>
    </row>
    <row r="5" s="622" customFormat="true" ht="17.1" hidden="false" customHeight="true" outlineLevel="0" collapsed="false">
      <c r="A5" s="617" t="s">
        <v>11</v>
      </c>
      <c r="B5" s="618" t="n">
        <f aca="false">SUM(B6:B39)</f>
        <v>694687</v>
      </c>
      <c r="C5" s="619" t="n">
        <f aca="false">SUM(C6:C39)</f>
        <v>694687</v>
      </c>
      <c r="D5" s="620" t="n">
        <f aca="false">C5+B5</f>
        <v>1389374</v>
      </c>
      <c r="E5" s="621" t="n">
        <f aca="false">D5/$D$5</f>
        <v>1</v>
      </c>
      <c r="F5" s="618" t="n">
        <f aca="false">SUM(F6:F39)</f>
        <v>664155</v>
      </c>
      <c r="G5" s="619" t="n">
        <f aca="false">SUM(G6:G39)</f>
        <v>664155</v>
      </c>
      <c r="H5" s="620" t="n">
        <f aca="false">G5+F5</f>
        <v>1328310</v>
      </c>
      <c r="I5" s="621" t="n">
        <f aca="false">(D5/H5-1)</f>
        <v>0.0459711964827487</v>
      </c>
      <c r="J5" s="618" t="n">
        <f aca="false">SUM(J6:J39)</f>
        <v>694687</v>
      </c>
      <c r="K5" s="619" t="n">
        <f aca="false">SUM(K6:K39)</f>
        <v>694687</v>
      </c>
      <c r="L5" s="620" t="n">
        <f aca="false">K5+J5</f>
        <v>1389374</v>
      </c>
      <c r="M5" s="621" t="n">
        <f aca="false">L5/$L$5</f>
        <v>1</v>
      </c>
      <c r="N5" s="618" t="n">
        <f aca="false">SUM(N6:N39)</f>
        <v>664155</v>
      </c>
      <c r="O5" s="619" t="n">
        <f aca="false">SUM(O6:O39)</f>
        <v>664155</v>
      </c>
      <c r="P5" s="620" t="n">
        <f aca="false">O5+N5</f>
        <v>1328310</v>
      </c>
      <c r="Q5" s="621" t="n">
        <f aca="false">(L5/P5-1)</f>
        <v>0.0459711964827487</v>
      </c>
    </row>
    <row r="6" s="627" customFormat="true" ht="17.1" hidden="false" customHeight="true" outlineLevel="0" collapsed="false">
      <c r="A6" s="623" t="s">
        <v>249</v>
      </c>
      <c r="B6" s="624" t="n">
        <v>217945</v>
      </c>
      <c r="C6" s="625" t="n">
        <v>280905</v>
      </c>
      <c r="D6" s="625" t="n">
        <f aca="false">C6+B6</f>
        <v>498850</v>
      </c>
      <c r="E6" s="626" t="n">
        <f aca="false">D6/$D$5</f>
        <v>0.359046592206274</v>
      </c>
      <c r="F6" s="624" t="n">
        <v>203536</v>
      </c>
      <c r="G6" s="625" t="n">
        <v>265203</v>
      </c>
      <c r="H6" s="625" t="n">
        <f aca="false">G6+F6</f>
        <v>468739</v>
      </c>
      <c r="I6" s="626" t="n">
        <f aca="false">(D6/H6-1)</f>
        <v>0.0642383074589483</v>
      </c>
      <c r="J6" s="624" t="n">
        <v>217945</v>
      </c>
      <c r="K6" s="625" t="n">
        <v>280905</v>
      </c>
      <c r="L6" s="625" t="n">
        <f aca="false">K6+J6</f>
        <v>498850</v>
      </c>
      <c r="M6" s="626" t="n">
        <f aca="false">L6/$L$5</f>
        <v>0.359046592206274</v>
      </c>
      <c r="N6" s="625" t="n">
        <v>203536</v>
      </c>
      <c r="O6" s="625" t="n">
        <v>265203</v>
      </c>
      <c r="P6" s="625" t="n">
        <f aca="false">O6+N6</f>
        <v>468739</v>
      </c>
      <c r="Q6" s="626" t="n">
        <f aca="false">(L6/P6-1)</f>
        <v>0.0642383074589483</v>
      </c>
    </row>
    <row r="7" s="627" customFormat="true" ht="17.1" hidden="false" customHeight="true" outlineLevel="0" collapsed="false">
      <c r="A7" s="623" t="s">
        <v>250</v>
      </c>
      <c r="B7" s="624" t="n">
        <v>71866</v>
      </c>
      <c r="C7" s="625" t="n">
        <v>70943</v>
      </c>
      <c r="D7" s="625" t="n">
        <f aca="false">C7+B7</f>
        <v>142809</v>
      </c>
      <c r="E7" s="626" t="n">
        <f aca="false">D7/$D$5</f>
        <v>0.10278657870379</v>
      </c>
      <c r="F7" s="624" t="n">
        <v>64767</v>
      </c>
      <c r="G7" s="625" t="n">
        <v>62296</v>
      </c>
      <c r="H7" s="625" t="n">
        <f aca="false">G7+F7</f>
        <v>127063</v>
      </c>
      <c r="I7" s="626" t="n">
        <f aca="false">(D7/H7-1)</f>
        <v>0.123922778464227</v>
      </c>
      <c r="J7" s="624" t="n">
        <v>71866</v>
      </c>
      <c r="K7" s="625" t="n">
        <v>70943</v>
      </c>
      <c r="L7" s="625" t="n">
        <f aca="false">K7+J7</f>
        <v>142809</v>
      </c>
      <c r="M7" s="626" t="n">
        <f aca="false">L7/$L$5</f>
        <v>0.10278657870379</v>
      </c>
      <c r="N7" s="625" t="n">
        <v>64767</v>
      </c>
      <c r="O7" s="625" t="n">
        <v>62296</v>
      </c>
      <c r="P7" s="625" t="n">
        <f aca="false">O7+N7</f>
        <v>127063</v>
      </c>
      <c r="Q7" s="626" t="n">
        <f aca="false">(L7/P7-1)</f>
        <v>0.123922778464227</v>
      </c>
    </row>
    <row r="8" s="627" customFormat="true" ht="17.1" hidden="false" customHeight="true" outlineLevel="0" collapsed="false">
      <c r="A8" s="623" t="s">
        <v>251</v>
      </c>
      <c r="B8" s="624" t="n">
        <v>75030</v>
      </c>
      <c r="C8" s="625" t="n">
        <v>66622</v>
      </c>
      <c r="D8" s="625" t="n">
        <f aca="false">C8+B8</f>
        <v>141652</v>
      </c>
      <c r="E8" s="626" t="n">
        <f aca="false">D8/$D$5</f>
        <v>0.101953829566409</v>
      </c>
      <c r="F8" s="624" t="n">
        <v>70364</v>
      </c>
      <c r="G8" s="625" t="n">
        <v>63056</v>
      </c>
      <c r="H8" s="625" t="n">
        <f aca="false">G8+F8</f>
        <v>133420</v>
      </c>
      <c r="I8" s="626" t="n">
        <f aca="false">(D8/H8-1)</f>
        <v>0.0616998950682057</v>
      </c>
      <c r="J8" s="624" t="n">
        <v>75030</v>
      </c>
      <c r="K8" s="625" t="n">
        <v>66622</v>
      </c>
      <c r="L8" s="625" t="n">
        <f aca="false">K8+J8</f>
        <v>141652</v>
      </c>
      <c r="M8" s="626" t="n">
        <f aca="false">L8/$L$5</f>
        <v>0.101953829566409</v>
      </c>
      <c r="N8" s="625" t="n">
        <v>70364</v>
      </c>
      <c r="O8" s="625" t="n">
        <v>63056</v>
      </c>
      <c r="P8" s="625" t="n">
        <f aca="false">O8+N8</f>
        <v>133420</v>
      </c>
      <c r="Q8" s="626" t="n">
        <f aca="false">(L8/P8-1)</f>
        <v>0.0616998950682057</v>
      </c>
    </row>
    <row r="9" s="627" customFormat="true" ht="17.1" hidden="false" customHeight="true" outlineLevel="0" collapsed="false">
      <c r="A9" s="623" t="s">
        <v>252</v>
      </c>
      <c r="B9" s="624" t="n">
        <v>51034</v>
      </c>
      <c r="C9" s="625" t="n">
        <v>38757</v>
      </c>
      <c r="D9" s="625" t="n">
        <f aca="false">C9+B9</f>
        <v>89791</v>
      </c>
      <c r="E9" s="626" t="n">
        <f aca="false">D9/$D$5</f>
        <v>0.0646269470999169</v>
      </c>
      <c r="F9" s="624" t="n">
        <v>50823</v>
      </c>
      <c r="G9" s="625" t="n">
        <v>38271</v>
      </c>
      <c r="H9" s="625" t="n">
        <f aca="false">G9+F9</f>
        <v>89094</v>
      </c>
      <c r="I9" s="626" t="n">
        <f aca="false">(D9/H9-1)</f>
        <v>0.00782319797068265</v>
      </c>
      <c r="J9" s="624" t="n">
        <v>51034</v>
      </c>
      <c r="K9" s="625" t="n">
        <v>38757</v>
      </c>
      <c r="L9" s="625" t="n">
        <f aca="false">K9+J9</f>
        <v>89791</v>
      </c>
      <c r="M9" s="626" t="n">
        <f aca="false">L9/$L$5</f>
        <v>0.0646269470999169</v>
      </c>
      <c r="N9" s="625" t="n">
        <v>50823</v>
      </c>
      <c r="O9" s="625" t="n">
        <v>38271</v>
      </c>
      <c r="P9" s="625" t="n">
        <f aca="false">O9+N9</f>
        <v>89094</v>
      </c>
      <c r="Q9" s="626" t="n">
        <f aca="false">(L9/P9-1)</f>
        <v>0.00782319797068265</v>
      </c>
    </row>
    <row r="10" s="627" customFormat="true" ht="17.1" hidden="false" customHeight="true" outlineLevel="0" collapsed="false">
      <c r="A10" s="623" t="s">
        <v>253</v>
      </c>
      <c r="B10" s="624" t="n">
        <v>40568</v>
      </c>
      <c r="C10" s="625" t="n">
        <v>36545</v>
      </c>
      <c r="D10" s="625" t="n">
        <f aca="false">C10+B10</f>
        <v>77113</v>
      </c>
      <c r="E10" s="626" t="n">
        <f aca="false">D10/$D$5</f>
        <v>0.0555019742704268</v>
      </c>
      <c r="F10" s="624" t="n">
        <v>40679</v>
      </c>
      <c r="G10" s="625" t="n">
        <v>36830</v>
      </c>
      <c r="H10" s="625" t="n">
        <f aca="false">G10+F10</f>
        <v>77509</v>
      </c>
      <c r="I10" s="626" t="n">
        <f aca="false">(D10/H10-1)</f>
        <v>-0.00510908410636179</v>
      </c>
      <c r="J10" s="624" t="n">
        <v>40568</v>
      </c>
      <c r="K10" s="625" t="n">
        <v>36545</v>
      </c>
      <c r="L10" s="625" t="n">
        <f aca="false">K10+J10</f>
        <v>77113</v>
      </c>
      <c r="M10" s="626" t="n">
        <f aca="false">L10/$L$5</f>
        <v>0.0555019742704268</v>
      </c>
      <c r="N10" s="625" t="n">
        <v>40679</v>
      </c>
      <c r="O10" s="625" t="n">
        <v>36830</v>
      </c>
      <c r="P10" s="625" t="n">
        <f aca="false">O10+N10</f>
        <v>77509</v>
      </c>
      <c r="Q10" s="626" t="n">
        <f aca="false">(L10/P10-1)</f>
        <v>-0.00510908410636179</v>
      </c>
    </row>
    <row r="11" s="627" customFormat="true" ht="17.1" hidden="false" customHeight="true" outlineLevel="0" collapsed="false">
      <c r="A11" s="623" t="s">
        <v>254</v>
      </c>
      <c r="B11" s="624" t="n">
        <v>34844</v>
      </c>
      <c r="C11" s="625" t="n">
        <v>26883</v>
      </c>
      <c r="D11" s="625" t="n">
        <f aca="false">C11+B11</f>
        <v>61727</v>
      </c>
      <c r="E11" s="626" t="n">
        <f aca="false">D11/$D$5</f>
        <v>0.0444279222153286</v>
      </c>
      <c r="F11" s="624" t="n">
        <v>30517</v>
      </c>
      <c r="G11" s="625" t="n">
        <v>24234</v>
      </c>
      <c r="H11" s="625" t="n">
        <f aca="false">G11+F11</f>
        <v>54751</v>
      </c>
      <c r="I11" s="626" t="n">
        <f aca="false">(D11/H11-1)</f>
        <v>0.127413197932458</v>
      </c>
      <c r="J11" s="624" t="n">
        <v>34844</v>
      </c>
      <c r="K11" s="625" t="n">
        <v>26883</v>
      </c>
      <c r="L11" s="625" t="n">
        <f aca="false">K11+J11</f>
        <v>61727</v>
      </c>
      <c r="M11" s="626" t="n">
        <f aca="false">L11/$L$5</f>
        <v>0.0444279222153286</v>
      </c>
      <c r="N11" s="625" t="n">
        <v>30517</v>
      </c>
      <c r="O11" s="625" t="n">
        <v>24234</v>
      </c>
      <c r="P11" s="625" t="n">
        <f aca="false">O11+N11</f>
        <v>54751</v>
      </c>
      <c r="Q11" s="626" t="n">
        <f aca="false">(L11/P11-1)</f>
        <v>0.127413197932458</v>
      </c>
    </row>
    <row r="12" s="627" customFormat="true" ht="17.1" hidden="false" customHeight="true" outlineLevel="0" collapsed="false">
      <c r="A12" s="623" t="s">
        <v>255</v>
      </c>
      <c r="B12" s="624" t="n">
        <v>26058</v>
      </c>
      <c r="C12" s="625" t="n">
        <v>29413</v>
      </c>
      <c r="D12" s="625" t="n">
        <f aca="false">C12+B12</f>
        <v>55471</v>
      </c>
      <c r="E12" s="626" t="n">
        <f aca="false">D12/$D$5</f>
        <v>0.0399251749348987</v>
      </c>
      <c r="F12" s="624" t="n">
        <v>28298</v>
      </c>
      <c r="G12" s="625" t="n">
        <v>31200</v>
      </c>
      <c r="H12" s="625" t="n">
        <f aca="false">G12+F12</f>
        <v>59498</v>
      </c>
      <c r="I12" s="626" t="n">
        <f aca="false">(D12/H12-1)</f>
        <v>-0.0676829473259606</v>
      </c>
      <c r="J12" s="624" t="n">
        <v>26058</v>
      </c>
      <c r="K12" s="625" t="n">
        <v>29413</v>
      </c>
      <c r="L12" s="625" t="n">
        <f aca="false">K12+J12</f>
        <v>55471</v>
      </c>
      <c r="M12" s="626" t="n">
        <f aca="false">L12/$L$5</f>
        <v>0.0399251749348987</v>
      </c>
      <c r="N12" s="625" t="n">
        <v>28298</v>
      </c>
      <c r="O12" s="625" t="n">
        <v>31200</v>
      </c>
      <c r="P12" s="625" t="n">
        <f aca="false">O12+N12</f>
        <v>59498</v>
      </c>
      <c r="Q12" s="626" t="n">
        <f aca="false">(L12/P12-1)</f>
        <v>-0.0676829473259606</v>
      </c>
    </row>
    <row r="13" s="627" customFormat="true" ht="17.1" hidden="false" customHeight="true" outlineLevel="0" collapsed="false">
      <c r="A13" s="623" t="s">
        <v>256</v>
      </c>
      <c r="B13" s="624" t="n">
        <v>24956</v>
      </c>
      <c r="C13" s="625" t="n">
        <v>19320</v>
      </c>
      <c r="D13" s="625" t="n">
        <f aca="false">C13+B13</f>
        <v>44276</v>
      </c>
      <c r="E13" s="626" t="n">
        <f aca="false">D13/$D$5</f>
        <v>0.0318675892884133</v>
      </c>
      <c r="F13" s="624" t="n">
        <v>24804</v>
      </c>
      <c r="G13" s="625" t="n">
        <v>18381</v>
      </c>
      <c r="H13" s="625" t="n">
        <f aca="false">G13+F13</f>
        <v>43185</v>
      </c>
      <c r="I13" s="626" t="n">
        <f aca="false">(D13/H13-1)</f>
        <v>0.0252634016440894</v>
      </c>
      <c r="J13" s="624" t="n">
        <v>24956</v>
      </c>
      <c r="K13" s="625" t="n">
        <v>19320</v>
      </c>
      <c r="L13" s="625" t="n">
        <f aca="false">K13+J13</f>
        <v>44276</v>
      </c>
      <c r="M13" s="626" t="n">
        <f aca="false">L13/$L$5</f>
        <v>0.0318675892884133</v>
      </c>
      <c r="N13" s="625" t="n">
        <v>24804</v>
      </c>
      <c r="O13" s="625" t="n">
        <v>18381</v>
      </c>
      <c r="P13" s="625" t="n">
        <f aca="false">O13+N13</f>
        <v>43185</v>
      </c>
      <c r="Q13" s="626" t="n">
        <f aca="false">(L13/P13-1)</f>
        <v>0.0252634016440894</v>
      </c>
    </row>
    <row r="14" s="627" customFormat="true" ht="17.1" hidden="false" customHeight="true" outlineLevel="0" collapsed="false">
      <c r="A14" s="623" t="s">
        <v>257</v>
      </c>
      <c r="B14" s="624" t="n">
        <v>20933</v>
      </c>
      <c r="C14" s="625" t="n">
        <v>16754</v>
      </c>
      <c r="D14" s="625" t="n">
        <f aca="false">C14+B14</f>
        <v>37687</v>
      </c>
      <c r="E14" s="626" t="n">
        <f aca="false">D14/$D$5</f>
        <v>0.0271251657221166</v>
      </c>
      <c r="F14" s="624" t="n">
        <v>17752</v>
      </c>
      <c r="G14" s="625" t="n">
        <v>14233</v>
      </c>
      <c r="H14" s="625" t="n">
        <f aca="false">G14+F14</f>
        <v>31985</v>
      </c>
      <c r="I14" s="626" t="n">
        <f aca="false">(D14/H14-1)</f>
        <v>0.178271064561513</v>
      </c>
      <c r="J14" s="624" t="n">
        <v>20933</v>
      </c>
      <c r="K14" s="625" t="n">
        <v>16754</v>
      </c>
      <c r="L14" s="625" t="n">
        <f aca="false">K14+J14</f>
        <v>37687</v>
      </c>
      <c r="M14" s="626" t="n">
        <f aca="false">L14/$L$5</f>
        <v>0.0271251657221166</v>
      </c>
      <c r="N14" s="625" t="n">
        <v>17752</v>
      </c>
      <c r="O14" s="625" t="n">
        <v>14233</v>
      </c>
      <c r="P14" s="625" t="n">
        <f aca="false">O14+N14</f>
        <v>31985</v>
      </c>
      <c r="Q14" s="626" t="n">
        <f aca="false">(L14/P14-1)</f>
        <v>0.178271064561513</v>
      </c>
    </row>
    <row r="15" s="627" customFormat="true" ht="17.1" hidden="false" customHeight="true" outlineLevel="0" collapsed="false">
      <c r="A15" s="623" t="s">
        <v>258</v>
      </c>
      <c r="B15" s="624" t="n">
        <v>19547</v>
      </c>
      <c r="C15" s="625" t="n">
        <v>17233</v>
      </c>
      <c r="D15" s="625" t="n">
        <f aca="false">C15+B15</f>
        <v>36780</v>
      </c>
      <c r="E15" s="626" t="n">
        <f aca="false">D15/$D$5</f>
        <v>0.026472353736287</v>
      </c>
      <c r="F15" s="624" t="n">
        <v>18311</v>
      </c>
      <c r="G15" s="625" t="n">
        <v>16532</v>
      </c>
      <c r="H15" s="625" t="n">
        <f aca="false">G15+F15</f>
        <v>34843</v>
      </c>
      <c r="I15" s="626" t="n">
        <f aca="false">(D15/H15-1)</f>
        <v>0.0555922279941452</v>
      </c>
      <c r="J15" s="624" t="n">
        <v>19547</v>
      </c>
      <c r="K15" s="625" t="n">
        <v>17233</v>
      </c>
      <c r="L15" s="625" t="n">
        <f aca="false">K15+J15</f>
        <v>36780</v>
      </c>
      <c r="M15" s="626" t="n">
        <f aca="false">L15/$L$5</f>
        <v>0.026472353736287</v>
      </c>
      <c r="N15" s="625" t="n">
        <v>18311</v>
      </c>
      <c r="O15" s="625" t="n">
        <v>16532</v>
      </c>
      <c r="P15" s="625" t="n">
        <f aca="false">O15+N15</f>
        <v>34843</v>
      </c>
      <c r="Q15" s="626" t="n">
        <f aca="false">(L15/P15-1)</f>
        <v>0.0555922279941452</v>
      </c>
    </row>
    <row r="16" s="627" customFormat="true" ht="17.1" hidden="false" customHeight="true" outlineLevel="0" collapsed="false">
      <c r="A16" s="623" t="s">
        <v>259</v>
      </c>
      <c r="B16" s="624" t="n">
        <v>18135</v>
      </c>
      <c r="C16" s="625" t="n">
        <v>11834</v>
      </c>
      <c r="D16" s="625" t="n">
        <f aca="false">C16+B16</f>
        <v>29969</v>
      </c>
      <c r="E16" s="626" t="n">
        <f aca="false">D16/$D$5</f>
        <v>0.0215701459794123</v>
      </c>
      <c r="F16" s="624" t="n">
        <v>17711</v>
      </c>
      <c r="G16" s="625" t="n">
        <v>13297</v>
      </c>
      <c r="H16" s="625" t="n">
        <f aca="false">G16+F16</f>
        <v>31008</v>
      </c>
      <c r="I16" s="626" t="n">
        <f aca="false">(D16/H16-1)</f>
        <v>-0.0335074819401445</v>
      </c>
      <c r="J16" s="624" t="n">
        <v>18135</v>
      </c>
      <c r="K16" s="625" t="n">
        <v>11834</v>
      </c>
      <c r="L16" s="625" t="n">
        <f aca="false">K16+J16</f>
        <v>29969</v>
      </c>
      <c r="M16" s="626" t="n">
        <f aca="false">L16/$L$5</f>
        <v>0.0215701459794123</v>
      </c>
      <c r="N16" s="625" t="n">
        <v>17711</v>
      </c>
      <c r="O16" s="625" t="n">
        <v>13297</v>
      </c>
      <c r="P16" s="625" t="n">
        <f aca="false">O16+N16</f>
        <v>31008</v>
      </c>
      <c r="Q16" s="626" t="n">
        <f aca="false">(L16/P16-1)</f>
        <v>-0.0335074819401445</v>
      </c>
    </row>
    <row r="17" s="627" customFormat="true" ht="17.1" hidden="false" customHeight="true" outlineLevel="0" collapsed="false">
      <c r="A17" s="623" t="s">
        <v>260</v>
      </c>
      <c r="B17" s="624" t="n">
        <v>12257</v>
      </c>
      <c r="C17" s="625" t="n">
        <v>11031</v>
      </c>
      <c r="D17" s="625" t="n">
        <f aca="false">C17+B17</f>
        <v>23288</v>
      </c>
      <c r="E17" s="626" t="n">
        <f aca="false">D17/$D$5</f>
        <v>0.0167615055413445</v>
      </c>
      <c r="F17" s="624" t="n">
        <v>12952</v>
      </c>
      <c r="G17" s="625" t="n">
        <v>11067</v>
      </c>
      <c r="H17" s="625" t="n">
        <f aca="false">G17+F17</f>
        <v>24019</v>
      </c>
      <c r="I17" s="626" t="n">
        <f aca="false">(D17/H17-1)</f>
        <v>-0.0304342395603481</v>
      </c>
      <c r="J17" s="624" t="n">
        <v>12257</v>
      </c>
      <c r="K17" s="625" t="n">
        <v>11031</v>
      </c>
      <c r="L17" s="625" t="n">
        <f aca="false">K17+J17</f>
        <v>23288</v>
      </c>
      <c r="M17" s="626" t="n">
        <f aca="false">L17/$L$5</f>
        <v>0.0167615055413445</v>
      </c>
      <c r="N17" s="625" t="n">
        <v>12952</v>
      </c>
      <c r="O17" s="625" t="n">
        <v>11067</v>
      </c>
      <c r="P17" s="625" t="n">
        <f aca="false">O17+N17</f>
        <v>24019</v>
      </c>
      <c r="Q17" s="626" t="n">
        <f aca="false">(L17/P17-1)</f>
        <v>-0.0304342395603481</v>
      </c>
    </row>
    <row r="18" s="627" customFormat="true" ht="17.1" hidden="false" customHeight="true" outlineLevel="0" collapsed="false">
      <c r="A18" s="623" t="s">
        <v>261</v>
      </c>
      <c r="B18" s="624" t="n">
        <v>8503</v>
      </c>
      <c r="C18" s="625" t="n">
        <v>6041</v>
      </c>
      <c r="D18" s="625" t="n">
        <f aca="false">C18+B18</f>
        <v>14544</v>
      </c>
      <c r="E18" s="626" t="n">
        <f aca="false">D18/$D$5</f>
        <v>0.0104680237286721</v>
      </c>
      <c r="F18" s="624" t="n">
        <v>7676</v>
      </c>
      <c r="G18" s="625" t="n">
        <v>5295</v>
      </c>
      <c r="H18" s="625" t="n">
        <f aca="false">G18+F18</f>
        <v>12971</v>
      </c>
      <c r="I18" s="626" t="n">
        <f aca="false">(D18/H18-1)</f>
        <v>0.121270526559248</v>
      </c>
      <c r="J18" s="624" t="n">
        <v>8503</v>
      </c>
      <c r="K18" s="625" t="n">
        <v>6041</v>
      </c>
      <c r="L18" s="625" t="n">
        <f aca="false">K18+J18</f>
        <v>14544</v>
      </c>
      <c r="M18" s="626" t="n">
        <f aca="false">L18/$L$5</f>
        <v>0.0104680237286721</v>
      </c>
      <c r="N18" s="625" t="n">
        <v>7676</v>
      </c>
      <c r="O18" s="625" t="n">
        <v>5295</v>
      </c>
      <c r="P18" s="625" t="n">
        <f aca="false">O18+N18</f>
        <v>12971</v>
      </c>
      <c r="Q18" s="626" t="n">
        <f aca="false">(L18/P18-1)</f>
        <v>0.121270526559248</v>
      </c>
    </row>
    <row r="19" s="627" customFormat="true" ht="17.1" hidden="false" customHeight="true" outlineLevel="0" collapsed="false">
      <c r="A19" s="623" t="s">
        <v>262</v>
      </c>
      <c r="B19" s="624" t="n">
        <v>7608</v>
      </c>
      <c r="C19" s="625" t="n">
        <v>6392</v>
      </c>
      <c r="D19" s="625" t="n">
        <f aca="false">C19+B19</f>
        <v>14000</v>
      </c>
      <c r="E19" s="626" t="n">
        <f aca="false">D19/$D$5</f>
        <v>0.0100764804868955</v>
      </c>
      <c r="F19" s="624" t="n">
        <v>8248</v>
      </c>
      <c r="G19" s="625" t="n">
        <v>6547</v>
      </c>
      <c r="H19" s="625" t="n">
        <f aca="false">G19+F19</f>
        <v>14795</v>
      </c>
      <c r="I19" s="626" t="n">
        <f aca="false">(D19/H19-1)</f>
        <v>-0.0537343697194999</v>
      </c>
      <c r="J19" s="624" t="n">
        <v>7608</v>
      </c>
      <c r="K19" s="625" t="n">
        <v>6392</v>
      </c>
      <c r="L19" s="625" t="n">
        <f aca="false">K19+J19</f>
        <v>14000</v>
      </c>
      <c r="M19" s="626" t="n">
        <f aca="false">L19/$L$5</f>
        <v>0.0100764804868955</v>
      </c>
      <c r="N19" s="625" t="n">
        <v>8248</v>
      </c>
      <c r="O19" s="625" t="n">
        <v>6547</v>
      </c>
      <c r="P19" s="625" t="n">
        <f aca="false">O19+N19</f>
        <v>14795</v>
      </c>
      <c r="Q19" s="626" t="n">
        <f aca="false">(L19/P19-1)</f>
        <v>-0.0537343697194999</v>
      </c>
    </row>
    <row r="20" s="627" customFormat="true" ht="17.1" hidden="false" customHeight="true" outlineLevel="0" collapsed="false">
      <c r="A20" s="623" t="s">
        <v>263</v>
      </c>
      <c r="B20" s="624" t="n">
        <v>7456</v>
      </c>
      <c r="C20" s="625" t="n">
        <v>5209</v>
      </c>
      <c r="D20" s="625" t="n">
        <f aca="false">C20+B20</f>
        <v>12665</v>
      </c>
      <c r="E20" s="626" t="n">
        <f aca="false">D20/$D$5</f>
        <v>0.00911561609760943</v>
      </c>
      <c r="F20" s="624" t="n">
        <v>7110</v>
      </c>
      <c r="G20" s="625" t="n">
        <v>5442</v>
      </c>
      <c r="H20" s="625" t="n">
        <f aca="false">G20+F20</f>
        <v>12552</v>
      </c>
      <c r="I20" s="626" t="n">
        <f aca="false">(D20/H20-1)</f>
        <v>0.00900254939451872</v>
      </c>
      <c r="J20" s="624" t="n">
        <v>7456</v>
      </c>
      <c r="K20" s="625" t="n">
        <v>5209</v>
      </c>
      <c r="L20" s="625" t="n">
        <f aca="false">K20+J20</f>
        <v>12665</v>
      </c>
      <c r="M20" s="626" t="n">
        <f aca="false">L20/$L$5</f>
        <v>0.00911561609760943</v>
      </c>
      <c r="N20" s="625" t="n">
        <v>7110</v>
      </c>
      <c r="O20" s="625" t="n">
        <v>5442</v>
      </c>
      <c r="P20" s="625" t="n">
        <f aca="false">O20+N20</f>
        <v>12552</v>
      </c>
      <c r="Q20" s="626" t="n">
        <f aca="false">(L20/P20-1)</f>
        <v>0.00900254939451872</v>
      </c>
    </row>
    <row r="21" s="627" customFormat="true" ht="17.1" hidden="false" customHeight="true" outlineLevel="0" collapsed="false">
      <c r="A21" s="623" t="s">
        <v>264</v>
      </c>
      <c r="B21" s="624" t="n">
        <v>6955</v>
      </c>
      <c r="C21" s="625" t="n">
        <v>5190</v>
      </c>
      <c r="D21" s="625" t="n">
        <f aca="false">C21+B21</f>
        <v>12145</v>
      </c>
      <c r="E21" s="626" t="n">
        <f aca="false">D21/$D$5</f>
        <v>0.00874134682238188</v>
      </c>
      <c r="F21" s="624" t="n">
        <v>8124</v>
      </c>
      <c r="G21" s="625" t="n">
        <v>5652</v>
      </c>
      <c r="H21" s="625" t="n">
        <f aca="false">G21+F21</f>
        <v>13776</v>
      </c>
      <c r="I21" s="626" t="n">
        <f aca="false">(D21/H21-1)</f>
        <v>-0.118394308943089</v>
      </c>
      <c r="J21" s="624" t="n">
        <v>6955</v>
      </c>
      <c r="K21" s="625" t="n">
        <v>5190</v>
      </c>
      <c r="L21" s="625" t="n">
        <f aca="false">K21+J21</f>
        <v>12145</v>
      </c>
      <c r="M21" s="626" t="n">
        <f aca="false">L21/$L$5</f>
        <v>0.00874134682238188</v>
      </c>
      <c r="N21" s="625" t="n">
        <v>8124</v>
      </c>
      <c r="O21" s="625" t="n">
        <v>5652</v>
      </c>
      <c r="P21" s="625" t="n">
        <f aca="false">O21+N21</f>
        <v>13776</v>
      </c>
      <c r="Q21" s="626" t="n">
        <f aca="false">(L21/P21-1)</f>
        <v>-0.118394308943089</v>
      </c>
    </row>
    <row r="22" s="627" customFormat="true" ht="17.1" hidden="false" customHeight="true" outlineLevel="0" collapsed="false">
      <c r="A22" s="623" t="s">
        <v>265</v>
      </c>
      <c r="B22" s="624" t="n">
        <v>4730</v>
      </c>
      <c r="C22" s="625" t="n">
        <v>4148</v>
      </c>
      <c r="D22" s="625" t="n">
        <f aca="false">C22+B22</f>
        <v>8878</v>
      </c>
      <c r="E22" s="626" t="n">
        <f aca="false">D22/$D$5</f>
        <v>0.00638992812590418</v>
      </c>
      <c r="F22" s="624" t="n">
        <v>5084</v>
      </c>
      <c r="G22" s="625" t="n">
        <v>4694</v>
      </c>
      <c r="H22" s="625" t="n">
        <f aca="false">G22+F22</f>
        <v>9778</v>
      </c>
      <c r="I22" s="626" t="n">
        <f aca="false">(D22/H22-1)</f>
        <v>-0.0920433626508489</v>
      </c>
      <c r="J22" s="624" t="n">
        <v>4730</v>
      </c>
      <c r="K22" s="625" t="n">
        <v>4148</v>
      </c>
      <c r="L22" s="625" t="n">
        <f aca="false">K22+J22</f>
        <v>8878</v>
      </c>
      <c r="M22" s="626" t="n">
        <f aca="false">L22/$L$5</f>
        <v>0.00638992812590418</v>
      </c>
      <c r="N22" s="625" t="n">
        <v>5084</v>
      </c>
      <c r="O22" s="625" t="n">
        <v>4694</v>
      </c>
      <c r="P22" s="625" t="n">
        <f aca="false">O22+N22</f>
        <v>9778</v>
      </c>
      <c r="Q22" s="626" t="n">
        <f aca="false">(L22/P22-1)</f>
        <v>-0.0920433626508489</v>
      </c>
    </row>
    <row r="23" s="627" customFormat="true" ht="17.1" hidden="false" customHeight="true" outlineLevel="0" collapsed="false">
      <c r="A23" s="623" t="s">
        <v>266</v>
      </c>
      <c r="B23" s="624" t="n">
        <v>4196</v>
      </c>
      <c r="C23" s="625" t="n">
        <v>3940</v>
      </c>
      <c r="D23" s="625" t="n">
        <f aca="false">C23+B23</f>
        <v>8136</v>
      </c>
      <c r="E23" s="626" t="n">
        <f aca="false">D23/$D$5</f>
        <v>0.00585587466009872</v>
      </c>
      <c r="F23" s="624" t="n">
        <v>4120</v>
      </c>
      <c r="G23" s="625" t="n">
        <v>3709</v>
      </c>
      <c r="H23" s="625" t="n">
        <f aca="false">G23+F23</f>
        <v>7829</v>
      </c>
      <c r="I23" s="626" t="n">
        <f aca="false">(D23/H23-1)</f>
        <v>0.0392131817601227</v>
      </c>
      <c r="J23" s="624" t="n">
        <v>4196</v>
      </c>
      <c r="K23" s="625" t="n">
        <v>3940</v>
      </c>
      <c r="L23" s="625" t="n">
        <f aca="false">K23+J23</f>
        <v>8136</v>
      </c>
      <c r="M23" s="626" t="n">
        <f aca="false">L23/$L$5</f>
        <v>0.00585587466009872</v>
      </c>
      <c r="N23" s="625" t="n">
        <v>4120</v>
      </c>
      <c r="O23" s="625" t="n">
        <v>3709</v>
      </c>
      <c r="P23" s="625" t="n">
        <f aca="false">O23+N23</f>
        <v>7829</v>
      </c>
      <c r="Q23" s="626" t="n">
        <f aca="false">(L23/P23-1)</f>
        <v>0.0392131817601227</v>
      </c>
    </row>
    <row r="24" s="627" customFormat="true" ht="17.1" hidden="false" customHeight="true" outlineLevel="0" collapsed="false">
      <c r="A24" s="623" t="s">
        <v>267</v>
      </c>
      <c r="B24" s="624" t="n">
        <v>3664</v>
      </c>
      <c r="C24" s="625" t="n">
        <v>3159</v>
      </c>
      <c r="D24" s="625" t="n">
        <f aca="false">C24+B24</f>
        <v>6823</v>
      </c>
      <c r="E24" s="626" t="n">
        <f aca="false">D24/$D$5</f>
        <v>0.00491084474014916</v>
      </c>
      <c r="F24" s="624" t="n">
        <v>2209</v>
      </c>
      <c r="G24" s="625" t="n">
        <v>2151</v>
      </c>
      <c r="H24" s="625" t="n">
        <f aca="false">G24+F24</f>
        <v>4360</v>
      </c>
      <c r="I24" s="626" t="n">
        <f aca="false">(D24/H24-1)</f>
        <v>0.564908256880734</v>
      </c>
      <c r="J24" s="624" t="n">
        <v>3664</v>
      </c>
      <c r="K24" s="625" t="n">
        <v>3159</v>
      </c>
      <c r="L24" s="625" t="n">
        <f aca="false">K24+J24</f>
        <v>6823</v>
      </c>
      <c r="M24" s="626" t="n">
        <f aca="false">L24/$L$5</f>
        <v>0.00491084474014916</v>
      </c>
      <c r="N24" s="625" t="n">
        <v>2209</v>
      </c>
      <c r="O24" s="625" t="n">
        <v>2151</v>
      </c>
      <c r="P24" s="625" t="n">
        <f aca="false">O24+N24</f>
        <v>4360</v>
      </c>
      <c r="Q24" s="626" t="n">
        <f aca="false">(L24/P24-1)</f>
        <v>0.564908256880734</v>
      </c>
    </row>
    <row r="25" s="627" customFormat="true" ht="17.1" hidden="false" customHeight="true" outlineLevel="0" collapsed="false">
      <c r="A25" s="623" t="s">
        <v>268</v>
      </c>
      <c r="B25" s="624" t="n">
        <v>3311</v>
      </c>
      <c r="C25" s="625" t="n">
        <v>3382</v>
      </c>
      <c r="D25" s="625" t="n">
        <f aca="false">C25+B25</f>
        <v>6693</v>
      </c>
      <c r="E25" s="626" t="n">
        <f aca="false">D25/$D$5</f>
        <v>0.00481727742134227</v>
      </c>
      <c r="F25" s="624" t="n">
        <v>2981</v>
      </c>
      <c r="G25" s="625" t="n">
        <v>2977</v>
      </c>
      <c r="H25" s="625" t="n">
        <f aca="false">G25+F25</f>
        <v>5958</v>
      </c>
      <c r="I25" s="626" t="n">
        <f aca="false">(D25/H25-1)</f>
        <v>0.123363544813696</v>
      </c>
      <c r="J25" s="624" t="n">
        <v>3311</v>
      </c>
      <c r="K25" s="625" t="n">
        <v>3382</v>
      </c>
      <c r="L25" s="625" t="n">
        <f aca="false">K25+J25</f>
        <v>6693</v>
      </c>
      <c r="M25" s="626" t="n">
        <f aca="false">L25/$L$5</f>
        <v>0.00481727742134227</v>
      </c>
      <c r="N25" s="625" t="n">
        <v>2981</v>
      </c>
      <c r="O25" s="625" t="n">
        <v>2977</v>
      </c>
      <c r="P25" s="625" t="n">
        <f aca="false">O25+N25</f>
        <v>5958</v>
      </c>
      <c r="Q25" s="626" t="n">
        <f aca="false">(L25/P25-1)</f>
        <v>0.123363544813696</v>
      </c>
    </row>
    <row r="26" s="627" customFormat="true" ht="17.1" hidden="false" customHeight="true" outlineLevel="0" collapsed="false">
      <c r="A26" s="623" t="s">
        <v>269</v>
      </c>
      <c r="B26" s="624" t="n">
        <v>3206</v>
      </c>
      <c r="C26" s="625" t="n">
        <v>2936</v>
      </c>
      <c r="D26" s="625" t="n">
        <f aca="false">C26+B26</f>
        <v>6142</v>
      </c>
      <c r="E26" s="626" t="n">
        <f aca="false">D26/$D$5</f>
        <v>0.00442069593932231</v>
      </c>
      <c r="F26" s="624" t="n">
        <v>3570</v>
      </c>
      <c r="G26" s="625" t="n">
        <v>3084</v>
      </c>
      <c r="H26" s="625" t="n">
        <f aca="false">G26+F26</f>
        <v>6654</v>
      </c>
      <c r="I26" s="626" t="n">
        <f aca="false">(D26/H26-1)</f>
        <v>-0.0769461977757739</v>
      </c>
      <c r="J26" s="624" t="n">
        <v>3206</v>
      </c>
      <c r="K26" s="625" t="n">
        <v>2936</v>
      </c>
      <c r="L26" s="625" t="n">
        <f aca="false">K26+J26</f>
        <v>6142</v>
      </c>
      <c r="M26" s="626" t="n">
        <f aca="false">L26/$L$5</f>
        <v>0.00442069593932231</v>
      </c>
      <c r="N26" s="625" t="n">
        <v>3570</v>
      </c>
      <c r="O26" s="625" t="n">
        <v>3084</v>
      </c>
      <c r="P26" s="625" t="n">
        <f aca="false">O26+N26</f>
        <v>6654</v>
      </c>
      <c r="Q26" s="626" t="n">
        <f aca="false">(L26/P26-1)</f>
        <v>-0.0769461977757739</v>
      </c>
    </row>
    <row r="27" s="627" customFormat="true" ht="17.1" hidden="false" customHeight="true" outlineLevel="0" collapsed="false">
      <c r="A27" s="623" t="s">
        <v>270</v>
      </c>
      <c r="B27" s="624" t="n">
        <v>2532</v>
      </c>
      <c r="C27" s="625" t="n">
        <v>2631</v>
      </c>
      <c r="D27" s="625" t="n">
        <f aca="false">C27+B27</f>
        <v>5163</v>
      </c>
      <c r="E27" s="626" t="n">
        <f aca="false">D27/$D$5</f>
        <v>0.00371606205384583</v>
      </c>
      <c r="F27" s="624" t="n">
        <v>2303</v>
      </c>
      <c r="G27" s="625" t="n">
        <v>2461</v>
      </c>
      <c r="H27" s="625" t="n">
        <f aca="false">G27+F27</f>
        <v>4764</v>
      </c>
      <c r="I27" s="626" t="n">
        <f aca="false">(D27/H27-1)</f>
        <v>0.0837531486146095</v>
      </c>
      <c r="J27" s="624" t="n">
        <v>2532</v>
      </c>
      <c r="K27" s="625" t="n">
        <v>2631</v>
      </c>
      <c r="L27" s="625" t="n">
        <f aca="false">K27+J27</f>
        <v>5163</v>
      </c>
      <c r="M27" s="626" t="n">
        <f aca="false">L27/$L$5</f>
        <v>0.00371606205384583</v>
      </c>
      <c r="N27" s="625" t="n">
        <v>2303</v>
      </c>
      <c r="O27" s="625" t="n">
        <v>2461</v>
      </c>
      <c r="P27" s="625" t="n">
        <f aca="false">O27+N27</f>
        <v>4764</v>
      </c>
      <c r="Q27" s="626" t="n">
        <f aca="false">(L27/P27-1)</f>
        <v>0.0837531486146095</v>
      </c>
    </row>
    <row r="28" s="627" customFormat="true" ht="17.1" hidden="false" customHeight="true" outlineLevel="0" collapsed="false">
      <c r="A28" s="623" t="s">
        <v>271</v>
      </c>
      <c r="B28" s="624" t="n">
        <v>2974</v>
      </c>
      <c r="C28" s="625" t="n">
        <v>2132</v>
      </c>
      <c r="D28" s="625" t="n">
        <f aca="false">C28+B28</f>
        <v>5106</v>
      </c>
      <c r="E28" s="626" t="n">
        <f aca="false">D28/$D$5</f>
        <v>0.00367503638329204</v>
      </c>
      <c r="F28" s="624" t="n">
        <v>3610</v>
      </c>
      <c r="G28" s="625" t="n">
        <v>2570</v>
      </c>
      <c r="H28" s="625" t="n">
        <f aca="false">G28+F28</f>
        <v>6180</v>
      </c>
      <c r="I28" s="626" t="n">
        <f aca="false">(D28/H28-1)</f>
        <v>-0.17378640776699</v>
      </c>
      <c r="J28" s="624" t="n">
        <v>2974</v>
      </c>
      <c r="K28" s="625" t="n">
        <v>2132</v>
      </c>
      <c r="L28" s="625" t="n">
        <f aca="false">K28+J28</f>
        <v>5106</v>
      </c>
      <c r="M28" s="626" t="n">
        <f aca="false">L28/$L$5</f>
        <v>0.00367503638329204</v>
      </c>
      <c r="N28" s="625" t="n">
        <v>3610</v>
      </c>
      <c r="O28" s="625" t="n">
        <v>2570</v>
      </c>
      <c r="P28" s="625" t="n">
        <f aca="false">O28+N28</f>
        <v>6180</v>
      </c>
      <c r="Q28" s="626" t="n">
        <f aca="false">(L28/P28-1)</f>
        <v>-0.17378640776699</v>
      </c>
    </row>
    <row r="29" s="627" customFormat="true" ht="17.1" hidden="false" customHeight="true" outlineLevel="0" collapsed="false">
      <c r="A29" s="623" t="s">
        <v>272</v>
      </c>
      <c r="B29" s="624" t="n">
        <v>1891</v>
      </c>
      <c r="C29" s="625" t="n">
        <v>2413</v>
      </c>
      <c r="D29" s="625" t="n">
        <f aca="false">C29+B29</f>
        <v>4304</v>
      </c>
      <c r="E29" s="626" t="n">
        <f aca="false">D29/$D$5</f>
        <v>0.00309779800111417</v>
      </c>
      <c r="F29" s="624" t="n">
        <v>1989</v>
      </c>
      <c r="G29" s="625" t="n">
        <v>2329</v>
      </c>
      <c r="H29" s="625" t="n">
        <f aca="false">G29+F29</f>
        <v>4318</v>
      </c>
      <c r="I29" s="626" t="n">
        <f aca="false">(D29/H29-1)</f>
        <v>-0.00324224177860122</v>
      </c>
      <c r="J29" s="624" t="n">
        <v>1891</v>
      </c>
      <c r="K29" s="625" t="n">
        <v>2413</v>
      </c>
      <c r="L29" s="625" t="n">
        <f aca="false">K29+J29</f>
        <v>4304</v>
      </c>
      <c r="M29" s="626" t="n">
        <f aca="false">L29/$L$5</f>
        <v>0.00309779800111417</v>
      </c>
      <c r="N29" s="625" t="n">
        <v>1989</v>
      </c>
      <c r="O29" s="625" t="n">
        <v>2329</v>
      </c>
      <c r="P29" s="625" t="n">
        <f aca="false">O29+N29</f>
        <v>4318</v>
      </c>
      <c r="Q29" s="626" t="n">
        <f aca="false">(L29/P29-1)</f>
        <v>-0.00324224177860122</v>
      </c>
    </row>
    <row r="30" s="627" customFormat="true" ht="17.1" hidden="false" customHeight="true" outlineLevel="0" collapsed="false">
      <c r="A30" s="623" t="s">
        <v>273</v>
      </c>
      <c r="B30" s="624" t="n">
        <v>2312</v>
      </c>
      <c r="C30" s="625" t="n">
        <v>1827</v>
      </c>
      <c r="D30" s="625" t="n">
        <f aca="false">C30+B30</f>
        <v>4139</v>
      </c>
      <c r="E30" s="626" t="n">
        <f aca="false">D30/$D$5</f>
        <v>0.00297903948109004</v>
      </c>
      <c r="F30" s="624" t="n">
        <v>2769</v>
      </c>
      <c r="G30" s="625" t="n">
        <v>2174</v>
      </c>
      <c r="H30" s="625" t="n">
        <f aca="false">G30+F30</f>
        <v>4943</v>
      </c>
      <c r="I30" s="626" t="n">
        <f aca="false">(D30/H30-1)</f>
        <v>-0.162654258547441</v>
      </c>
      <c r="J30" s="624" t="n">
        <v>2312</v>
      </c>
      <c r="K30" s="625" t="n">
        <v>1827</v>
      </c>
      <c r="L30" s="625" t="n">
        <f aca="false">K30+J30</f>
        <v>4139</v>
      </c>
      <c r="M30" s="626" t="n">
        <f aca="false">L30/$L$5</f>
        <v>0.00297903948109004</v>
      </c>
      <c r="N30" s="625" t="n">
        <v>2769</v>
      </c>
      <c r="O30" s="625" t="n">
        <v>2174</v>
      </c>
      <c r="P30" s="625" t="n">
        <f aca="false">O30+N30</f>
        <v>4943</v>
      </c>
      <c r="Q30" s="626" t="n">
        <f aca="false">(L30/P30-1)</f>
        <v>-0.162654258547441</v>
      </c>
    </row>
    <row r="31" s="627" customFormat="true" ht="17.1" hidden="false" customHeight="true" outlineLevel="0" collapsed="false">
      <c r="A31" s="623" t="s">
        <v>274</v>
      </c>
      <c r="B31" s="624" t="n">
        <v>2085</v>
      </c>
      <c r="C31" s="625" t="n">
        <v>1720</v>
      </c>
      <c r="D31" s="625" t="n">
        <f aca="false">C31+B31</f>
        <v>3805</v>
      </c>
      <c r="E31" s="626" t="n">
        <f aca="false">D31/$D$5</f>
        <v>0.00273864344661697</v>
      </c>
      <c r="F31" s="624" t="n">
        <v>2185</v>
      </c>
      <c r="G31" s="625" t="n">
        <v>1752</v>
      </c>
      <c r="H31" s="625" t="n">
        <f aca="false">G31+F31</f>
        <v>3937</v>
      </c>
      <c r="I31" s="626" t="n">
        <f aca="false">(D31/H31-1)</f>
        <v>-0.0335280670561341</v>
      </c>
      <c r="J31" s="624" t="n">
        <v>2085</v>
      </c>
      <c r="K31" s="625" t="n">
        <v>1720</v>
      </c>
      <c r="L31" s="625" t="n">
        <f aca="false">K31+J31</f>
        <v>3805</v>
      </c>
      <c r="M31" s="626" t="n">
        <f aca="false">L31/$L$5</f>
        <v>0.00273864344661697</v>
      </c>
      <c r="N31" s="625" t="n">
        <v>2185</v>
      </c>
      <c r="O31" s="625" t="n">
        <v>1752</v>
      </c>
      <c r="P31" s="625" t="n">
        <f aca="false">O31+N31</f>
        <v>3937</v>
      </c>
      <c r="Q31" s="626" t="n">
        <f aca="false">(L31/P31-1)</f>
        <v>-0.0335280670561341</v>
      </c>
    </row>
    <row r="32" s="627" customFormat="true" ht="17.1" hidden="false" customHeight="true" outlineLevel="0" collapsed="false">
      <c r="A32" s="623" t="s">
        <v>275</v>
      </c>
      <c r="B32" s="624" t="n">
        <v>1661</v>
      </c>
      <c r="C32" s="625" t="n">
        <v>1694</v>
      </c>
      <c r="D32" s="625" t="n">
        <f aca="false">C32+B32</f>
        <v>3355</v>
      </c>
      <c r="E32" s="626" t="n">
        <f aca="false">D32/$D$5</f>
        <v>0.00241475657382389</v>
      </c>
      <c r="F32" s="624" t="n">
        <v>2194</v>
      </c>
      <c r="G32" s="625" t="n">
        <v>1810</v>
      </c>
      <c r="H32" s="625" t="n">
        <f aca="false">G32+F32</f>
        <v>4004</v>
      </c>
      <c r="I32" s="626" t="n">
        <f aca="false">(D32/H32-1)</f>
        <v>-0.162087912087912</v>
      </c>
      <c r="J32" s="624" t="n">
        <v>1661</v>
      </c>
      <c r="K32" s="625" t="n">
        <v>1694</v>
      </c>
      <c r="L32" s="625" t="n">
        <f aca="false">K32+J32</f>
        <v>3355</v>
      </c>
      <c r="M32" s="626" t="n">
        <f aca="false">L32/$L$5</f>
        <v>0.00241475657382389</v>
      </c>
      <c r="N32" s="625" t="n">
        <v>2194</v>
      </c>
      <c r="O32" s="625" t="n">
        <v>1810</v>
      </c>
      <c r="P32" s="625" t="n">
        <f aca="false">O32+N32</f>
        <v>4004</v>
      </c>
      <c r="Q32" s="626" t="n">
        <f aca="false">(L32/P32-1)</f>
        <v>-0.162087912087912</v>
      </c>
    </row>
    <row r="33" s="627" customFormat="true" ht="17.1" hidden="false" customHeight="true" outlineLevel="0" collapsed="false">
      <c r="A33" s="623" t="s">
        <v>276</v>
      </c>
      <c r="B33" s="624" t="n">
        <v>1888</v>
      </c>
      <c r="C33" s="625" t="n">
        <v>1465</v>
      </c>
      <c r="D33" s="625" t="n">
        <f aca="false">C33+B33</f>
        <v>3353</v>
      </c>
      <c r="E33" s="626" t="n">
        <f aca="false">D33/$D$5</f>
        <v>0.00241331707661148</v>
      </c>
      <c r="F33" s="624" t="n">
        <v>1682</v>
      </c>
      <c r="G33" s="625" t="n">
        <v>1326</v>
      </c>
      <c r="H33" s="625" t="n">
        <f aca="false">G33+F33</f>
        <v>3008</v>
      </c>
      <c r="I33" s="626" t="n">
        <f aca="false">(D33/H33-1)</f>
        <v>0.11469414893617</v>
      </c>
      <c r="J33" s="624" t="n">
        <v>1888</v>
      </c>
      <c r="K33" s="625" t="n">
        <v>1465</v>
      </c>
      <c r="L33" s="625" t="n">
        <f aca="false">K33+J33</f>
        <v>3353</v>
      </c>
      <c r="M33" s="626" t="n">
        <f aca="false">L33/$L$5</f>
        <v>0.00241331707661148</v>
      </c>
      <c r="N33" s="625" t="n">
        <v>1682</v>
      </c>
      <c r="O33" s="625" t="n">
        <v>1326</v>
      </c>
      <c r="P33" s="625" t="n">
        <f aca="false">O33+N33</f>
        <v>3008</v>
      </c>
      <c r="Q33" s="626" t="n">
        <f aca="false">(L33/P33-1)</f>
        <v>0.11469414893617</v>
      </c>
    </row>
    <row r="34" s="627" customFormat="true" ht="17.1" hidden="false" customHeight="true" outlineLevel="0" collapsed="false">
      <c r="A34" s="623" t="s">
        <v>277</v>
      </c>
      <c r="B34" s="624" t="n">
        <v>1576</v>
      </c>
      <c r="C34" s="625" t="n">
        <v>1363</v>
      </c>
      <c r="D34" s="625" t="n">
        <f aca="false">C34+B34</f>
        <v>2939</v>
      </c>
      <c r="E34" s="626" t="n">
        <f aca="false">D34/$D$5</f>
        <v>0.00211534115364186</v>
      </c>
      <c r="F34" s="624" t="n">
        <v>1690</v>
      </c>
      <c r="G34" s="625" t="n">
        <v>1577</v>
      </c>
      <c r="H34" s="625" t="n">
        <f aca="false">G34+F34</f>
        <v>3267</v>
      </c>
      <c r="I34" s="626" t="n">
        <f aca="false">(D34/H34-1)</f>
        <v>-0.100397918579737</v>
      </c>
      <c r="J34" s="624" t="n">
        <v>1576</v>
      </c>
      <c r="K34" s="625" t="n">
        <v>1363</v>
      </c>
      <c r="L34" s="625" t="n">
        <f aca="false">K34+J34</f>
        <v>2939</v>
      </c>
      <c r="M34" s="626" t="n">
        <f aca="false">L34/$L$5</f>
        <v>0.00211534115364186</v>
      </c>
      <c r="N34" s="625" t="n">
        <v>1690</v>
      </c>
      <c r="O34" s="625" t="n">
        <v>1577</v>
      </c>
      <c r="P34" s="625" t="n">
        <f aca="false">O34+N34</f>
        <v>3267</v>
      </c>
      <c r="Q34" s="626" t="n">
        <f aca="false">(L34/P34-1)</f>
        <v>-0.100397918579737</v>
      </c>
    </row>
    <row r="35" s="627" customFormat="true" ht="17.1" hidden="false" customHeight="true" outlineLevel="0" collapsed="false">
      <c r="A35" s="623" t="s">
        <v>278</v>
      </c>
      <c r="B35" s="624" t="n">
        <v>1355</v>
      </c>
      <c r="C35" s="625" t="n">
        <v>1352</v>
      </c>
      <c r="D35" s="625" t="n">
        <f aca="false">C35+B35</f>
        <v>2707</v>
      </c>
      <c r="E35" s="626" t="n">
        <f aca="false">D35/$D$5</f>
        <v>0.00194835947700187</v>
      </c>
      <c r="F35" s="624" t="n">
        <v>1505</v>
      </c>
      <c r="G35" s="625" t="n">
        <v>1594</v>
      </c>
      <c r="H35" s="625" t="n">
        <f aca="false">G35+F35</f>
        <v>3099</v>
      </c>
      <c r="I35" s="626" t="n">
        <f aca="false">(D35/H35-1)</f>
        <v>-0.12649241690868</v>
      </c>
      <c r="J35" s="624" t="n">
        <v>1355</v>
      </c>
      <c r="K35" s="625" t="n">
        <v>1352</v>
      </c>
      <c r="L35" s="625" t="n">
        <f aca="false">K35+J35</f>
        <v>2707</v>
      </c>
      <c r="M35" s="626" t="n">
        <f aca="false">L35/$L$5</f>
        <v>0.00194835947700187</v>
      </c>
      <c r="N35" s="625" t="n">
        <v>1505</v>
      </c>
      <c r="O35" s="625" t="n">
        <v>1594</v>
      </c>
      <c r="P35" s="625" t="n">
        <f aca="false">O35+N35</f>
        <v>3099</v>
      </c>
      <c r="Q35" s="626" t="n">
        <f aca="false">(L35/P35-1)</f>
        <v>-0.12649241690868</v>
      </c>
    </row>
    <row r="36" s="627" customFormat="true" ht="17.1" hidden="false" customHeight="true" outlineLevel="0" collapsed="false">
      <c r="A36" s="623" t="s">
        <v>279</v>
      </c>
      <c r="B36" s="624" t="n">
        <v>1377</v>
      </c>
      <c r="C36" s="625" t="n">
        <v>1087</v>
      </c>
      <c r="D36" s="625" t="n">
        <f aca="false">C36+B36</f>
        <v>2464</v>
      </c>
      <c r="E36" s="626" t="n">
        <f aca="false">D36/$D$5</f>
        <v>0.00177346056569361</v>
      </c>
      <c r="F36" s="624" t="n">
        <v>1479</v>
      </c>
      <c r="G36" s="625" t="n">
        <v>1252</v>
      </c>
      <c r="H36" s="625" t="n">
        <f aca="false">G36+F36</f>
        <v>2731</v>
      </c>
      <c r="I36" s="626" t="n">
        <f aca="false">(D36/H36-1)</f>
        <v>-0.0977663859392164</v>
      </c>
      <c r="J36" s="624" t="n">
        <v>1377</v>
      </c>
      <c r="K36" s="625" t="n">
        <v>1087</v>
      </c>
      <c r="L36" s="625" t="n">
        <f aca="false">K36+J36</f>
        <v>2464</v>
      </c>
      <c r="M36" s="626" t="n">
        <f aca="false">L36/$L$5</f>
        <v>0.00177346056569361</v>
      </c>
      <c r="N36" s="625" t="n">
        <v>1479</v>
      </c>
      <c r="O36" s="625" t="n">
        <v>1252</v>
      </c>
      <c r="P36" s="625" t="n">
        <f aca="false">O36+N36</f>
        <v>2731</v>
      </c>
      <c r="Q36" s="626" t="n">
        <f aca="false">(L36/P36-1)</f>
        <v>-0.0977663859392164</v>
      </c>
    </row>
    <row r="37" s="627" customFormat="true" ht="17.1" hidden="false" customHeight="true" outlineLevel="0" collapsed="false">
      <c r="A37" s="623" t="s">
        <v>280</v>
      </c>
      <c r="B37" s="624" t="n">
        <v>988</v>
      </c>
      <c r="C37" s="625" t="n">
        <v>1095</v>
      </c>
      <c r="D37" s="625" t="n">
        <f aca="false">C37+B37</f>
        <v>2083</v>
      </c>
      <c r="E37" s="626" t="n">
        <f aca="false">D37/$D$5</f>
        <v>0.00149923634672881</v>
      </c>
      <c r="F37" s="624" t="n">
        <v>928</v>
      </c>
      <c r="G37" s="625" t="n">
        <v>929</v>
      </c>
      <c r="H37" s="625" t="n">
        <f aca="false">G37+F37</f>
        <v>1857</v>
      </c>
      <c r="I37" s="626" t="n">
        <f aca="false">(D37/H37-1)</f>
        <v>0.121701669359181</v>
      </c>
      <c r="J37" s="624" t="n">
        <v>988</v>
      </c>
      <c r="K37" s="625" t="n">
        <v>1095</v>
      </c>
      <c r="L37" s="625" t="n">
        <f aca="false">K37+J37</f>
        <v>2083</v>
      </c>
      <c r="M37" s="626" t="n">
        <f aca="false">L37/$L$5</f>
        <v>0.00149923634672881</v>
      </c>
      <c r="N37" s="625" t="n">
        <v>928</v>
      </c>
      <c r="O37" s="625" t="n">
        <v>929</v>
      </c>
      <c r="P37" s="625" t="n">
        <f aca="false">O37+N37</f>
        <v>1857</v>
      </c>
      <c r="Q37" s="626" t="n">
        <f aca="false">(L37/P37-1)</f>
        <v>0.121701669359181</v>
      </c>
    </row>
    <row r="38" s="627" customFormat="true" ht="17.1" hidden="false" customHeight="true" outlineLevel="0" collapsed="false">
      <c r="A38" s="623" t="s">
        <v>281</v>
      </c>
      <c r="B38" s="624" t="n">
        <v>1232</v>
      </c>
      <c r="C38" s="625" t="n">
        <v>755</v>
      </c>
      <c r="D38" s="625" t="n">
        <f aca="false">C38+B38</f>
        <v>1987</v>
      </c>
      <c r="E38" s="626" t="n">
        <f aca="false">D38/$D$5</f>
        <v>0.00143014048053296</v>
      </c>
      <c r="F38" s="624" t="n">
        <v>816</v>
      </c>
      <c r="G38" s="625" t="n">
        <v>596</v>
      </c>
      <c r="H38" s="625" t="n">
        <f aca="false">G38+F38</f>
        <v>1412</v>
      </c>
      <c r="I38" s="626" t="n">
        <f aca="false">(D38/H38-1)</f>
        <v>0.407223796033994</v>
      </c>
      <c r="J38" s="624" t="n">
        <v>1232</v>
      </c>
      <c r="K38" s="625" t="n">
        <v>755</v>
      </c>
      <c r="L38" s="625" t="n">
        <f aca="false">K38+J38</f>
        <v>1987</v>
      </c>
      <c r="M38" s="626" t="n">
        <f aca="false">L38/$L$5</f>
        <v>0.00143014048053296</v>
      </c>
      <c r="N38" s="625" t="n">
        <v>816</v>
      </c>
      <c r="O38" s="625" t="n">
        <v>596</v>
      </c>
      <c r="P38" s="625" t="n">
        <f aca="false">O38+N38</f>
        <v>1412</v>
      </c>
      <c r="Q38" s="626" t="n">
        <f aca="false">(L38/P38-1)</f>
        <v>0.407223796033994</v>
      </c>
    </row>
    <row r="39" s="627" customFormat="true" ht="17.1" hidden="false" customHeight="true" outlineLevel="0" collapsed="false">
      <c r="A39" s="628" t="s">
        <v>152</v>
      </c>
      <c r="B39" s="629" t="n">
        <v>10014</v>
      </c>
      <c r="C39" s="630" t="n">
        <v>8516</v>
      </c>
      <c r="D39" s="630" t="n">
        <f aca="false">C39+B39</f>
        <v>18530</v>
      </c>
      <c r="E39" s="631" t="n">
        <f aca="false">D39/$D$5</f>
        <v>0.0133369416730125</v>
      </c>
      <c r="F39" s="629" t="n">
        <v>11369</v>
      </c>
      <c r="G39" s="630" t="n">
        <v>9634</v>
      </c>
      <c r="H39" s="630" t="n">
        <f aca="false">G39+F39</f>
        <v>21003</v>
      </c>
      <c r="I39" s="631" t="n">
        <f aca="false">(D39/H39-1)</f>
        <v>-0.117745084035614</v>
      </c>
      <c r="J39" s="629" t="n">
        <v>10014</v>
      </c>
      <c r="K39" s="630" t="n">
        <v>8516</v>
      </c>
      <c r="L39" s="630" t="n">
        <f aca="false">K39+J39</f>
        <v>18530</v>
      </c>
      <c r="M39" s="631" t="n">
        <f aca="false">L39/$L$5</f>
        <v>0.0133369416730125</v>
      </c>
      <c r="N39" s="629" t="n">
        <v>11369</v>
      </c>
      <c r="O39" s="630" t="n">
        <v>9634</v>
      </c>
      <c r="P39" s="630" t="n">
        <f aca="false">O39+N39</f>
        <v>21003</v>
      </c>
      <c r="Q39" s="631" t="n">
        <f aca="false">(L39/P39-1)</f>
        <v>-0.117745084035614</v>
      </c>
    </row>
    <row r="40" customFormat="false" ht="13.5" hidden="false" customHeight="false" outlineLevel="0" collapsed="false">
      <c r="A40" s="127" t="s">
        <v>90</v>
      </c>
    </row>
    <row r="41" customFormat="false" ht="13.5" hidden="false" customHeight="false" outlineLevel="0" collapsed="false">
      <c r="A41" s="127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" right="0.209722222222222" top="0.279861111111111" bottom="0.320138888888889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555" ySplit="0" topLeftCell="Q1" activePane="topLeft" state="split"/>
      <selection pane="topLeft" activeCell="I7" activeCellId="0" sqref="I7"/>
      <selection pane="top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2" width="20.85"/>
    <col collapsed="false" customWidth="true" hidden="false" outlineLevel="0" max="2" min="2" style="632" width="6.28"/>
    <col collapsed="false" customWidth="true" hidden="false" outlineLevel="0" max="3" min="3" style="632" width="7.14"/>
    <col collapsed="false" customWidth="true" hidden="false" outlineLevel="0" max="4" min="4" style="632" width="6.85"/>
    <col collapsed="false" customWidth="true" hidden="false" outlineLevel="0" max="5" min="5" style="632" width="7.85"/>
    <col collapsed="false" customWidth="true" hidden="false" outlineLevel="0" max="6" min="6" style="632" width="6.7"/>
    <col collapsed="false" customWidth="true" hidden="false" outlineLevel="0" max="7" min="7" style="632" width="6.99"/>
    <col collapsed="false" customWidth="true" hidden="false" outlineLevel="0" max="8" min="8" style="632" width="7.42"/>
    <col collapsed="false" customWidth="true" hidden="false" outlineLevel="0" max="9" min="9" style="632" width="8.85"/>
    <col collapsed="false" customWidth="true" hidden="false" outlineLevel="0" max="10" min="10" style="632" width="7.28"/>
    <col collapsed="false" customWidth="true" hidden="false" outlineLevel="0" max="11" min="11" style="632" width="8.14"/>
    <col collapsed="false" customWidth="true" hidden="false" outlineLevel="0" max="12" min="12" style="632" width="7.56"/>
    <col collapsed="false" customWidth="true" hidden="false" outlineLevel="0" max="13" min="13" style="632" width="8.14"/>
    <col collapsed="false" customWidth="true" hidden="false" outlineLevel="0" max="14" min="14" style="632" width="7.42"/>
    <col collapsed="false" customWidth="true" hidden="false" outlineLevel="0" max="15" min="15" style="632" width="7.85"/>
    <col collapsed="false" customWidth="true" hidden="false" outlineLevel="0" max="16" min="16" style="632" width="8.41"/>
    <col collapsed="false" customWidth="true" hidden="false" outlineLevel="0" max="17" min="17" style="632" width="8.28"/>
    <col collapsed="false" customWidth="false" hidden="false" outlineLevel="0" max="257" min="18" style="632" width="9.14"/>
  </cols>
  <sheetData>
    <row r="1" customFormat="false" ht="30" hidden="false" customHeight="true" outlineLevel="0" collapsed="false">
      <c r="A1" s="633" t="s">
        <v>282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  <c r="L1" s="633"/>
      <c r="M1" s="633"/>
      <c r="N1" s="633"/>
      <c r="O1" s="633"/>
      <c r="P1" s="633"/>
      <c r="Q1" s="633"/>
    </row>
    <row r="2" customFormat="false" ht="15.75" hidden="false" customHeight="true" outlineLevel="0" collapsed="false">
      <c r="A2" s="634" t="s">
        <v>202</v>
      </c>
      <c r="B2" s="635" t="s">
        <v>37</v>
      </c>
      <c r="C2" s="635"/>
      <c r="D2" s="635"/>
      <c r="E2" s="635"/>
      <c r="F2" s="635"/>
      <c r="G2" s="635"/>
      <c r="H2" s="635"/>
      <c r="I2" s="635"/>
      <c r="J2" s="635" t="s">
        <v>38</v>
      </c>
      <c r="K2" s="635"/>
      <c r="L2" s="635"/>
      <c r="M2" s="635"/>
      <c r="N2" s="635"/>
      <c r="O2" s="635"/>
      <c r="P2" s="635"/>
      <c r="Q2" s="635"/>
    </row>
    <row r="3" s="640" customFormat="true" ht="26.25" hidden="false" customHeight="true" outlineLevel="0" collapsed="false">
      <c r="A3" s="634"/>
      <c r="B3" s="636" t="s">
        <v>203</v>
      </c>
      <c r="C3" s="636"/>
      <c r="D3" s="636"/>
      <c r="E3" s="637" t="s">
        <v>40</v>
      </c>
      <c r="F3" s="636" t="s">
        <v>204</v>
      </c>
      <c r="G3" s="636"/>
      <c r="H3" s="636"/>
      <c r="I3" s="638" t="s">
        <v>42</v>
      </c>
      <c r="J3" s="639" t="s">
        <v>43</v>
      </c>
      <c r="K3" s="639"/>
      <c r="L3" s="639"/>
      <c r="M3" s="637" t="s">
        <v>40</v>
      </c>
      <c r="N3" s="639" t="s">
        <v>44</v>
      </c>
      <c r="O3" s="639"/>
      <c r="P3" s="639"/>
      <c r="Q3" s="637" t="s">
        <v>42</v>
      </c>
    </row>
    <row r="4" s="640" customFormat="true" ht="26.25" hidden="false" customHeight="false" outlineLevel="0" collapsed="false">
      <c r="A4" s="634"/>
      <c r="B4" s="641" t="s">
        <v>92</v>
      </c>
      <c r="C4" s="642" t="s">
        <v>93</v>
      </c>
      <c r="D4" s="642" t="s">
        <v>67</v>
      </c>
      <c r="E4" s="637"/>
      <c r="F4" s="641" t="s">
        <v>92</v>
      </c>
      <c r="G4" s="642" t="s">
        <v>93</v>
      </c>
      <c r="H4" s="642" t="s">
        <v>67</v>
      </c>
      <c r="I4" s="638"/>
      <c r="J4" s="641" t="s">
        <v>92</v>
      </c>
      <c r="K4" s="642" t="s">
        <v>93</v>
      </c>
      <c r="L4" s="642" t="s">
        <v>67</v>
      </c>
      <c r="M4" s="637"/>
      <c r="N4" s="641" t="s">
        <v>92</v>
      </c>
      <c r="O4" s="642" t="s">
        <v>93</v>
      </c>
      <c r="P4" s="642" t="s">
        <v>67</v>
      </c>
      <c r="Q4" s="637"/>
    </row>
    <row r="5" s="648" customFormat="true" ht="17.1" hidden="false" customHeight="true" outlineLevel="0" collapsed="false">
      <c r="A5" s="643" t="s">
        <v>11</v>
      </c>
      <c r="B5" s="644" t="n">
        <f aca="false">SUM(B6:B39)</f>
        <v>9196.776</v>
      </c>
      <c r="C5" s="645" t="n">
        <f aca="false">SUM(C6:C39)</f>
        <v>9196.776</v>
      </c>
      <c r="D5" s="646" t="n">
        <f aca="false">C5+B5</f>
        <v>18393.552</v>
      </c>
      <c r="E5" s="647" t="n">
        <f aca="false">D5/$D$5</f>
        <v>1</v>
      </c>
      <c r="F5" s="644" t="n">
        <f aca="false">SUM(F6:F39)</f>
        <v>10361.858</v>
      </c>
      <c r="G5" s="645" t="n">
        <f aca="false">SUM(G6:G39)</f>
        <v>10361.858</v>
      </c>
      <c r="H5" s="646" t="n">
        <f aca="false">G5+F5</f>
        <v>20723.716</v>
      </c>
      <c r="I5" s="647" t="n">
        <f aca="false">(D5/H5-1)</f>
        <v>-0.112439487203936</v>
      </c>
      <c r="J5" s="644" t="n">
        <f aca="false">SUM(J6:J39)</f>
        <v>9196.776</v>
      </c>
      <c r="K5" s="645" t="n">
        <f aca="false">SUM(K6:K39)</f>
        <v>9196.776</v>
      </c>
      <c r="L5" s="646" t="n">
        <f aca="false">K5+J5</f>
        <v>18393.552</v>
      </c>
      <c r="M5" s="647" t="n">
        <f aca="false">L5/$L$5</f>
        <v>1</v>
      </c>
      <c r="N5" s="644" t="n">
        <f aca="false">SUM(N6:N39)</f>
        <v>10361.858</v>
      </c>
      <c r="O5" s="645" t="n">
        <f aca="false">SUM(O6:O39)</f>
        <v>10361.858</v>
      </c>
      <c r="P5" s="646" t="n">
        <f aca="false">O5+N5</f>
        <v>20723.716</v>
      </c>
      <c r="Q5" s="647" t="n">
        <f aca="false">(L5/P5-1)</f>
        <v>-0.112439487203936</v>
      </c>
    </row>
    <row r="6" s="653" customFormat="true" ht="17.1" hidden="false" customHeight="true" outlineLevel="0" collapsed="false">
      <c r="A6" s="649" t="s">
        <v>249</v>
      </c>
      <c r="B6" s="650" t="n">
        <v>3551.98</v>
      </c>
      <c r="C6" s="651" t="n">
        <v>3698.271</v>
      </c>
      <c r="D6" s="651" t="n">
        <f aca="false">C6+B6</f>
        <v>7250.251</v>
      </c>
      <c r="E6" s="652" t="n">
        <f aca="false">D6/$D$5</f>
        <v>0.394173512543961</v>
      </c>
      <c r="F6" s="650" t="n">
        <v>4040.383</v>
      </c>
      <c r="G6" s="651" t="n">
        <v>3895.28</v>
      </c>
      <c r="H6" s="651" t="n">
        <f aca="false">G6+F6</f>
        <v>7935.663</v>
      </c>
      <c r="I6" s="652" t="n">
        <f aca="false">(D6/H6-1)</f>
        <v>-0.0863711072408192</v>
      </c>
      <c r="J6" s="650" t="n">
        <v>3551.98</v>
      </c>
      <c r="K6" s="651" t="n">
        <v>3698.271</v>
      </c>
      <c r="L6" s="651" t="n">
        <f aca="false">K6+J6</f>
        <v>7250.251</v>
      </c>
      <c r="M6" s="652" t="n">
        <f aca="false">L6/$L$5</f>
        <v>0.394173512543961</v>
      </c>
      <c r="N6" s="651" t="n">
        <v>4040.383</v>
      </c>
      <c r="O6" s="651" t="n">
        <v>3895.28</v>
      </c>
      <c r="P6" s="651" t="n">
        <f aca="false">O6+N6</f>
        <v>7935.663</v>
      </c>
      <c r="Q6" s="652" t="n">
        <f aca="false">(L6/P6-1)</f>
        <v>-0.0863711072408192</v>
      </c>
    </row>
    <row r="7" s="653" customFormat="true" ht="17.1" hidden="false" customHeight="true" outlineLevel="0" collapsed="false">
      <c r="A7" s="649" t="s">
        <v>250</v>
      </c>
      <c r="B7" s="650" t="n">
        <v>1157.427</v>
      </c>
      <c r="C7" s="651" t="n">
        <v>771.553</v>
      </c>
      <c r="D7" s="651" t="n">
        <f aca="false">C7+B7</f>
        <v>1928.98</v>
      </c>
      <c r="E7" s="652" t="n">
        <f aca="false">D7/$D$5</f>
        <v>0.104872620579212</v>
      </c>
      <c r="F7" s="650" t="n">
        <v>979.811</v>
      </c>
      <c r="G7" s="651" t="n">
        <v>1031.881</v>
      </c>
      <c r="H7" s="651" t="n">
        <f aca="false">G7+F7</f>
        <v>2011.692</v>
      </c>
      <c r="I7" s="652" t="n">
        <f aca="false">(D7/H7-1)</f>
        <v>-0.041115637980367</v>
      </c>
      <c r="J7" s="650" t="n">
        <v>1157.427</v>
      </c>
      <c r="K7" s="651" t="n">
        <v>771.553</v>
      </c>
      <c r="L7" s="651" t="n">
        <f aca="false">K7+J7</f>
        <v>1928.98</v>
      </c>
      <c r="M7" s="652" t="n">
        <f aca="false">L7/$L$5</f>
        <v>0.104872620579212</v>
      </c>
      <c r="N7" s="651" t="n">
        <v>979.811</v>
      </c>
      <c r="O7" s="651" t="n">
        <v>1031.881</v>
      </c>
      <c r="P7" s="651" t="n">
        <f aca="false">O7+N7</f>
        <v>2011.692</v>
      </c>
      <c r="Q7" s="652" t="n">
        <f aca="false">(L7/P7-1)</f>
        <v>-0.041115637980367</v>
      </c>
    </row>
    <row r="8" s="653" customFormat="true" ht="17.1" hidden="false" customHeight="true" outlineLevel="0" collapsed="false">
      <c r="A8" s="649" t="s">
        <v>254</v>
      </c>
      <c r="B8" s="650" t="n">
        <v>796.891</v>
      </c>
      <c r="C8" s="651" t="n">
        <v>920.986</v>
      </c>
      <c r="D8" s="651" t="n">
        <f aca="false">C8+B8</f>
        <v>1717.877</v>
      </c>
      <c r="E8" s="652" t="n">
        <f aca="false">D8/$D$5</f>
        <v>0.0933956095048961</v>
      </c>
      <c r="F8" s="650" t="n">
        <v>973.918</v>
      </c>
      <c r="G8" s="651" t="n">
        <v>844.443</v>
      </c>
      <c r="H8" s="651" t="n">
        <f aca="false">G8+F8</f>
        <v>1818.361</v>
      </c>
      <c r="I8" s="652" t="n">
        <f aca="false">(D8/H8-1)</f>
        <v>-0.055260754052688</v>
      </c>
      <c r="J8" s="650" t="n">
        <v>796.891</v>
      </c>
      <c r="K8" s="651" t="n">
        <v>920.986</v>
      </c>
      <c r="L8" s="651" t="n">
        <f aca="false">K8+J8</f>
        <v>1717.877</v>
      </c>
      <c r="M8" s="652" t="n">
        <f aca="false">L8/$L$5</f>
        <v>0.0933956095048961</v>
      </c>
      <c r="N8" s="651" t="n">
        <v>973.918</v>
      </c>
      <c r="O8" s="651" t="n">
        <v>844.443</v>
      </c>
      <c r="P8" s="651" t="n">
        <f aca="false">O8+N8</f>
        <v>1818.361</v>
      </c>
      <c r="Q8" s="652" t="n">
        <f aca="false">(L8/P8-1)</f>
        <v>-0.055260754052688</v>
      </c>
    </row>
    <row r="9" s="653" customFormat="true" ht="17.1" hidden="false" customHeight="true" outlineLevel="0" collapsed="false">
      <c r="A9" s="649" t="s">
        <v>251</v>
      </c>
      <c r="B9" s="650" t="n">
        <v>778.174</v>
      </c>
      <c r="C9" s="651" t="n">
        <v>564.74</v>
      </c>
      <c r="D9" s="651" t="n">
        <f aca="false">C9+B9</f>
        <v>1342.914</v>
      </c>
      <c r="E9" s="652" t="n">
        <f aca="false">D9/$D$5</f>
        <v>0.0730100417798585</v>
      </c>
      <c r="F9" s="650" t="n">
        <v>903.953</v>
      </c>
      <c r="G9" s="651" t="n">
        <v>598.901</v>
      </c>
      <c r="H9" s="651" t="n">
        <f aca="false">G9+F9</f>
        <v>1502.854</v>
      </c>
      <c r="I9" s="652" t="n">
        <f aca="false">(D9/H9-1)</f>
        <v>-0.106424176932689</v>
      </c>
      <c r="J9" s="650" t="n">
        <v>778.174</v>
      </c>
      <c r="K9" s="651" t="n">
        <v>564.74</v>
      </c>
      <c r="L9" s="651" t="n">
        <f aca="false">K9+J9</f>
        <v>1342.914</v>
      </c>
      <c r="M9" s="652" t="n">
        <f aca="false">L9/$L$5</f>
        <v>0.0730100417798585</v>
      </c>
      <c r="N9" s="651" t="n">
        <v>903.953</v>
      </c>
      <c r="O9" s="651" t="n">
        <v>598.901</v>
      </c>
      <c r="P9" s="651" t="n">
        <f aca="false">O9+N9</f>
        <v>1502.854</v>
      </c>
      <c r="Q9" s="652" t="n">
        <f aca="false">(L9/P9-1)</f>
        <v>-0.106424176932689</v>
      </c>
    </row>
    <row r="10" s="653" customFormat="true" ht="17.1" hidden="false" customHeight="true" outlineLevel="0" collapsed="false">
      <c r="A10" s="649" t="s">
        <v>267</v>
      </c>
      <c r="B10" s="650" t="n">
        <v>417.644</v>
      </c>
      <c r="C10" s="651" t="n">
        <v>368.439</v>
      </c>
      <c r="D10" s="651" t="n">
        <f aca="false">C10+B10</f>
        <v>786.083</v>
      </c>
      <c r="E10" s="652" t="n">
        <f aca="false">D10/$D$5</f>
        <v>0.0427368786626966</v>
      </c>
      <c r="F10" s="650" t="n">
        <v>714.05</v>
      </c>
      <c r="G10" s="651" t="n">
        <v>453.162</v>
      </c>
      <c r="H10" s="651" t="n">
        <f aca="false">G10+F10</f>
        <v>1167.212</v>
      </c>
      <c r="I10" s="652" t="n">
        <f aca="false">(D10/H10-1)</f>
        <v>-0.326529370842657</v>
      </c>
      <c r="J10" s="650" t="n">
        <v>417.644</v>
      </c>
      <c r="K10" s="651" t="n">
        <v>368.439</v>
      </c>
      <c r="L10" s="651" t="n">
        <f aca="false">K10+J10</f>
        <v>786.083</v>
      </c>
      <c r="M10" s="652" t="n">
        <f aca="false">L10/$L$5</f>
        <v>0.0427368786626966</v>
      </c>
      <c r="N10" s="651" t="n">
        <v>714.05</v>
      </c>
      <c r="O10" s="651" t="n">
        <v>453.162</v>
      </c>
      <c r="P10" s="651" t="n">
        <f aca="false">O10+N10</f>
        <v>1167.212</v>
      </c>
      <c r="Q10" s="652" t="n">
        <f aca="false">(L10/P10-1)</f>
        <v>-0.326529370842657</v>
      </c>
    </row>
    <row r="11" s="653" customFormat="true" ht="17.1" hidden="false" customHeight="true" outlineLevel="0" collapsed="false">
      <c r="A11" s="649" t="s">
        <v>268</v>
      </c>
      <c r="B11" s="650" t="n">
        <v>385.095</v>
      </c>
      <c r="C11" s="651" t="n">
        <v>353.601</v>
      </c>
      <c r="D11" s="651" t="n">
        <f aca="false">C11+B11</f>
        <v>738.696</v>
      </c>
      <c r="E11" s="652" t="n">
        <f aca="false">D11/$D$5</f>
        <v>0.0401605954086519</v>
      </c>
      <c r="F11" s="650" t="n">
        <v>394.302</v>
      </c>
      <c r="G11" s="651" t="n">
        <v>401.488</v>
      </c>
      <c r="H11" s="651" t="n">
        <f aca="false">G11+F11</f>
        <v>795.79</v>
      </c>
      <c r="I11" s="652" t="n">
        <f aca="false">(D11/H11-1)</f>
        <v>-0.0717450583696703</v>
      </c>
      <c r="J11" s="650" t="n">
        <v>385.095</v>
      </c>
      <c r="K11" s="651" t="n">
        <v>353.601</v>
      </c>
      <c r="L11" s="651" t="n">
        <f aca="false">K11+J11</f>
        <v>738.696</v>
      </c>
      <c r="M11" s="652" t="n">
        <f aca="false">L11/$L$5</f>
        <v>0.0401605954086519</v>
      </c>
      <c r="N11" s="651" t="n">
        <v>394.302</v>
      </c>
      <c r="O11" s="651" t="n">
        <v>401.488</v>
      </c>
      <c r="P11" s="651" t="n">
        <f aca="false">O11+N11</f>
        <v>795.79</v>
      </c>
      <c r="Q11" s="652" t="n">
        <f aca="false">(L11/P11-1)</f>
        <v>-0.0717450583696703</v>
      </c>
    </row>
    <row r="12" s="653" customFormat="true" ht="17.1" hidden="false" customHeight="true" outlineLevel="0" collapsed="false">
      <c r="A12" s="649" t="s">
        <v>252</v>
      </c>
      <c r="B12" s="650" t="n">
        <v>262.657</v>
      </c>
      <c r="C12" s="651" t="n">
        <v>243.689</v>
      </c>
      <c r="D12" s="651" t="n">
        <f aca="false">C12+B12</f>
        <v>506.346</v>
      </c>
      <c r="E12" s="652" t="n">
        <f aca="false">D12/$D$5</f>
        <v>0.0275284512746641</v>
      </c>
      <c r="F12" s="650" t="n">
        <v>453.824</v>
      </c>
      <c r="G12" s="651" t="n">
        <v>179.079</v>
      </c>
      <c r="H12" s="651" t="n">
        <f aca="false">G12+F12</f>
        <v>632.903</v>
      </c>
      <c r="I12" s="652" t="n">
        <f aca="false">(D12/H12-1)</f>
        <v>-0.199962711505555</v>
      </c>
      <c r="J12" s="650" t="n">
        <v>262.657</v>
      </c>
      <c r="K12" s="651" t="n">
        <v>243.689</v>
      </c>
      <c r="L12" s="651" t="n">
        <f aca="false">K12+J12</f>
        <v>506.346</v>
      </c>
      <c r="M12" s="652" t="n">
        <f aca="false">L12/$L$5</f>
        <v>0.0275284512746641</v>
      </c>
      <c r="N12" s="651" t="n">
        <v>453.824</v>
      </c>
      <c r="O12" s="651" t="n">
        <v>179.079</v>
      </c>
      <c r="P12" s="651" t="n">
        <f aca="false">O12+N12</f>
        <v>632.903</v>
      </c>
      <c r="Q12" s="652" t="n">
        <f aca="false">(L12/P12-1)</f>
        <v>-0.199962711505555</v>
      </c>
    </row>
    <row r="13" s="653" customFormat="true" ht="17.1" hidden="false" customHeight="true" outlineLevel="0" collapsed="false">
      <c r="A13" s="649" t="s">
        <v>253</v>
      </c>
      <c r="B13" s="650" t="n">
        <v>97.842</v>
      </c>
      <c r="C13" s="651" t="n">
        <v>241.011</v>
      </c>
      <c r="D13" s="651" t="n">
        <f aca="false">C13+B13</f>
        <v>338.853</v>
      </c>
      <c r="E13" s="652" t="n">
        <f aca="false">D13/$D$5</f>
        <v>0.0184223797556883</v>
      </c>
      <c r="F13" s="650" t="n">
        <v>101.486</v>
      </c>
      <c r="G13" s="651" t="n">
        <v>341.635</v>
      </c>
      <c r="H13" s="651" t="n">
        <f aca="false">G13+F13</f>
        <v>443.121</v>
      </c>
      <c r="I13" s="652" t="n">
        <f aca="false">(D13/H13-1)</f>
        <v>-0.235303675519779</v>
      </c>
      <c r="J13" s="650" t="n">
        <v>97.842</v>
      </c>
      <c r="K13" s="651" t="n">
        <v>241.011</v>
      </c>
      <c r="L13" s="651" t="n">
        <f aca="false">K13+J13</f>
        <v>338.853</v>
      </c>
      <c r="M13" s="652" t="n">
        <f aca="false">L13/$L$5</f>
        <v>0.0184223797556883</v>
      </c>
      <c r="N13" s="651" t="n">
        <v>101.486</v>
      </c>
      <c r="O13" s="651" t="n">
        <v>341.635</v>
      </c>
      <c r="P13" s="651" t="n">
        <f aca="false">O13+N13</f>
        <v>443.121</v>
      </c>
      <c r="Q13" s="652" t="n">
        <f aca="false">(L13/P13-1)</f>
        <v>-0.235303675519779</v>
      </c>
    </row>
    <row r="14" s="653" customFormat="true" ht="17.1" hidden="false" customHeight="true" outlineLevel="0" collapsed="false">
      <c r="A14" s="649" t="s">
        <v>283</v>
      </c>
      <c r="B14" s="650" t="n">
        <v>54.325</v>
      </c>
      <c r="C14" s="651" t="n">
        <v>270.938</v>
      </c>
      <c r="D14" s="651" t="n">
        <f aca="false">C14+B14</f>
        <v>325.263</v>
      </c>
      <c r="E14" s="652" t="n">
        <f aca="false">D14/$D$5</f>
        <v>0.0176835338818734</v>
      </c>
      <c r="F14" s="650" t="n">
        <v>86.127</v>
      </c>
      <c r="G14" s="651" t="n">
        <v>629.982</v>
      </c>
      <c r="H14" s="651" t="n">
        <f aca="false">G14+F14</f>
        <v>716.109</v>
      </c>
      <c r="I14" s="652" t="n">
        <f aca="false">(D14/H14-1)</f>
        <v>-0.545791213348806</v>
      </c>
      <c r="J14" s="650" t="n">
        <v>54.325</v>
      </c>
      <c r="K14" s="651" t="n">
        <v>270.938</v>
      </c>
      <c r="L14" s="651" t="n">
        <f aca="false">K14+J14</f>
        <v>325.263</v>
      </c>
      <c r="M14" s="652" t="n">
        <f aca="false">L14/$L$5</f>
        <v>0.0176835338818734</v>
      </c>
      <c r="N14" s="651" t="n">
        <v>86.127</v>
      </c>
      <c r="O14" s="651" t="n">
        <v>629.982</v>
      </c>
      <c r="P14" s="651" t="n">
        <f aca="false">O14+N14</f>
        <v>716.109</v>
      </c>
      <c r="Q14" s="652" t="n">
        <f aca="false">(L14/P14-1)</f>
        <v>-0.545791213348806</v>
      </c>
    </row>
    <row r="15" s="653" customFormat="true" ht="17.1" hidden="false" customHeight="true" outlineLevel="0" collapsed="false">
      <c r="A15" s="649" t="s">
        <v>270</v>
      </c>
      <c r="B15" s="650" t="n">
        <v>125.337</v>
      </c>
      <c r="C15" s="651" t="n">
        <v>186.016</v>
      </c>
      <c r="D15" s="651" t="n">
        <f aca="false">C15+B15</f>
        <v>311.353</v>
      </c>
      <c r="E15" s="652" t="n">
        <f aca="false">D15/$D$5</f>
        <v>0.0169272906070562</v>
      </c>
      <c r="F15" s="650" t="n">
        <v>91.793</v>
      </c>
      <c r="G15" s="651" t="n">
        <v>107.171</v>
      </c>
      <c r="H15" s="651" t="n">
        <f aca="false">G15+F15</f>
        <v>198.964</v>
      </c>
      <c r="I15" s="652" t="n">
        <f aca="false">(D15/H15-1)</f>
        <v>0.564871031945478</v>
      </c>
      <c r="J15" s="650" t="n">
        <v>125.337</v>
      </c>
      <c r="K15" s="651" t="n">
        <v>186.016</v>
      </c>
      <c r="L15" s="651" t="n">
        <f aca="false">K15+J15</f>
        <v>311.353</v>
      </c>
      <c r="M15" s="652" t="n">
        <f aca="false">L15/$L$5</f>
        <v>0.0169272906070562</v>
      </c>
      <c r="N15" s="651" t="n">
        <v>91.793</v>
      </c>
      <c r="O15" s="651" t="n">
        <v>107.171</v>
      </c>
      <c r="P15" s="651" t="n">
        <f aca="false">O15+N15</f>
        <v>198.964</v>
      </c>
      <c r="Q15" s="652" t="n">
        <f aca="false">(L15/P15-1)</f>
        <v>0.564871031945478</v>
      </c>
    </row>
    <row r="16" s="653" customFormat="true" ht="17.1" hidden="false" customHeight="true" outlineLevel="0" collapsed="false">
      <c r="A16" s="649" t="s">
        <v>284</v>
      </c>
      <c r="B16" s="650" t="n">
        <v>143.732</v>
      </c>
      <c r="C16" s="651" t="n">
        <v>156.965</v>
      </c>
      <c r="D16" s="651" t="n">
        <f aca="false">C16+B16</f>
        <v>300.697</v>
      </c>
      <c r="E16" s="652" t="n">
        <f aca="false">D16/$D$5</f>
        <v>0.0163479571536808</v>
      </c>
      <c r="F16" s="650" t="n">
        <v>148.554</v>
      </c>
      <c r="G16" s="651" t="n">
        <v>196</v>
      </c>
      <c r="H16" s="651" t="n">
        <f aca="false">G16+F16</f>
        <v>344.554</v>
      </c>
      <c r="I16" s="652" t="n">
        <f aca="false">(D16/H16-1)</f>
        <v>-0.127286288941646</v>
      </c>
      <c r="J16" s="650" t="n">
        <v>143.732</v>
      </c>
      <c r="K16" s="651" t="n">
        <v>156.965</v>
      </c>
      <c r="L16" s="651" t="n">
        <f aca="false">K16+J16</f>
        <v>300.697</v>
      </c>
      <c r="M16" s="652" t="n">
        <f aca="false">L16/$L$5</f>
        <v>0.0163479571536808</v>
      </c>
      <c r="N16" s="651" t="n">
        <v>148.554</v>
      </c>
      <c r="O16" s="651" t="n">
        <v>196</v>
      </c>
      <c r="P16" s="651" t="n">
        <f aca="false">O16+N16</f>
        <v>344.554</v>
      </c>
      <c r="Q16" s="652" t="n">
        <f aca="false">(L16/P16-1)</f>
        <v>-0.127286288941646</v>
      </c>
    </row>
    <row r="17" s="653" customFormat="true" ht="17.1" hidden="false" customHeight="true" outlineLevel="0" collapsed="false">
      <c r="A17" s="649" t="s">
        <v>272</v>
      </c>
      <c r="B17" s="650" t="n">
        <v>204.039</v>
      </c>
      <c r="C17" s="651" t="n">
        <v>87.493</v>
      </c>
      <c r="D17" s="651" t="n">
        <f aca="false">C17+B17</f>
        <v>291.532</v>
      </c>
      <c r="E17" s="652" t="n">
        <f aca="false">D17/$D$5</f>
        <v>0.0158496847156003</v>
      </c>
      <c r="F17" s="650" t="n">
        <v>374.156</v>
      </c>
      <c r="G17" s="651" t="n">
        <v>74.824</v>
      </c>
      <c r="H17" s="651" t="n">
        <f aca="false">G17+F17</f>
        <v>448.98</v>
      </c>
      <c r="I17" s="652" t="n">
        <f aca="false">(D17/H17-1)</f>
        <v>-0.350679317564257</v>
      </c>
      <c r="J17" s="650" t="n">
        <v>204.039</v>
      </c>
      <c r="K17" s="651" t="n">
        <v>87.493</v>
      </c>
      <c r="L17" s="651" t="n">
        <f aca="false">K17+J17</f>
        <v>291.532</v>
      </c>
      <c r="M17" s="652" t="n">
        <f aca="false">L17/$L$5</f>
        <v>0.0158496847156003</v>
      </c>
      <c r="N17" s="651" t="n">
        <v>374.156</v>
      </c>
      <c r="O17" s="651" t="n">
        <v>74.824</v>
      </c>
      <c r="P17" s="651" t="n">
        <f aca="false">O17+N17</f>
        <v>448.98</v>
      </c>
      <c r="Q17" s="652" t="n">
        <f aca="false">(L17/P17-1)</f>
        <v>-0.350679317564257</v>
      </c>
    </row>
    <row r="18" s="653" customFormat="true" ht="17.1" hidden="false" customHeight="true" outlineLevel="0" collapsed="false">
      <c r="A18" s="649" t="s">
        <v>255</v>
      </c>
      <c r="B18" s="650" t="n">
        <v>175.131</v>
      </c>
      <c r="C18" s="651" t="n">
        <v>100.824</v>
      </c>
      <c r="D18" s="651" t="n">
        <f aca="false">C18+B18</f>
        <v>275.955</v>
      </c>
      <c r="E18" s="652" t="n">
        <f aca="false">D18/$D$5</f>
        <v>0.015002811854937</v>
      </c>
      <c r="F18" s="650" t="n">
        <v>195.275</v>
      </c>
      <c r="G18" s="651" t="n">
        <v>100.591</v>
      </c>
      <c r="H18" s="651" t="n">
        <f aca="false">G18+F18</f>
        <v>295.866</v>
      </c>
      <c r="I18" s="652" t="n">
        <f aca="false">(D18/H18-1)</f>
        <v>-0.0672973575875567</v>
      </c>
      <c r="J18" s="650" t="n">
        <v>175.131</v>
      </c>
      <c r="K18" s="651" t="n">
        <v>100.824</v>
      </c>
      <c r="L18" s="651" t="n">
        <f aca="false">K18+J18</f>
        <v>275.955</v>
      </c>
      <c r="M18" s="652" t="n">
        <f aca="false">L18/$L$5</f>
        <v>0.015002811854937</v>
      </c>
      <c r="N18" s="651" t="n">
        <v>195.275</v>
      </c>
      <c r="O18" s="651" t="n">
        <v>100.591</v>
      </c>
      <c r="P18" s="651" t="n">
        <f aca="false">O18+N18</f>
        <v>295.866</v>
      </c>
      <c r="Q18" s="652" t="n">
        <f aca="false">(L18/P18-1)</f>
        <v>-0.0672973575875567</v>
      </c>
    </row>
    <row r="19" s="653" customFormat="true" ht="17.1" hidden="false" customHeight="true" outlineLevel="0" collapsed="false">
      <c r="A19" s="649" t="s">
        <v>258</v>
      </c>
      <c r="B19" s="650" t="n">
        <v>127.545</v>
      </c>
      <c r="C19" s="651" t="n">
        <v>129.086</v>
      </c>
      <c r="D19" s="651" t="n">
        <f aca="false">C19+B19</f>
        <v>256.631</v>
      </c>
      <c r="E19" s="652" t="n">
        <f aca="false">D19/$D$5</f>
        <v>0.0139522263019128</v>
      </c>
      <c r="F19" s="650" t="n">
        <v>96.641</v>
      </c>
      <c r="G19" s="651" t="n">
        <v>110.769</v>
      </c>
      <c r="H19" s="651" t="n">
        <f aca="false">G19+F19</f>
        <v>207.41</v>
      </c>
      <c r="I19" s="652" t="n">
        <f aca="false">(D19/H19-1)</f>
        <v>0.237312569307169</v>
      </c>
      <c r="J19" s="650" t="n">
        <v>127.545</v>
      </c>
      <c r="K19" s="651" t="n">
        <v>129.086</v>
      </c>
      <c r="L19" s="651" t="n">
        <f aca="false">K19+J19</f>
        <v>256.631</v>
      </c>
      <c r="M19" s="652" t="n">
        <f aca="false">L19/$L$5</f>
        <v>0.0139522263019128</v>
      </c>
      <c r="N19" s="651" t="n">
        <v>96.641</v>
      </c>
      <c r="O19" s="651" t="n">
        <v>110.769</v>
      </c>
      <c r="P19" s="651" t="n">
        <f aca="false">O19+N19</f>
        <v>207.41</v>
      </c>
      <c r="Q19" s="652" t="n">
        <f aca="false">(L19/P19-1)</f>
        <v>0.237312569307169</v>
      </c>
    </row>
    <row r="20" s="653" customFormat="true" ht="17.1" hidden="false" customHeight="true" outlineLevel="0" collapsed="false">
      <c r="A20" s="649" t="s">
        <v>266</v>
      </c>
      <c r="B20" s="650" t="n">
        <v>49.769</v>
      </c>
      <c r="C20" s="651" t="n">
        <v>79.539</v>
      </c>
      <c r="D20" s="651" t="n">
        <f aca="false">C20+B20</f>
        <v>129.308</v>
      </c>
      <c r="E20" s="652" t="n">
        <f aca="false">D20/$D$5</f>
        <v>0.00703007227750247</v>
      </c>
      <c r="F20" s="650" t="n">
        <v>74.794</v>
      </c>
      <c r="G20" s="651" t="n">
        <v>66.502</v>
      </c>
      <c r="H20" s="651" t="n">
        <f aca="false">G20+F20</f>
        <v>141.296</v>
      </c>
      <c r="I20" s="652" t="n">
        <f aca="false">(D20/H20-1)</f>
        <v>-0.0848431661193521</v>
      </c>
      <c r="J20" s="650" t="n">
        <v>49.769</v>
      </c>
      <c r="K20" s="651" t="n">
        <v>79.539</v>
      </c>
      <c r="L20" s="651" t="n">
        <f aca="false">K20+J20</f>
        <v>129.308</v>
      </c>
      <c r="M20" s="652" t="n">
        <f aca="false">L20/$L$5</f>
        <v>0.00703007227750247</v>
      </c>
      <c r="N20" s="651" t="n">
        <v>74.794</v>
      </c>
      <c r="O20" s="651" t="n">
        <v>66.502</v>
      </c>
      <c r="P20" s="651" t="n">
        <f aca="false">O20+N20</f>
        <v>141.296</v>
      </c>
      <c r="Q20" s="652" t="n">
        <f aca="false">(L20/P20-1)</f>
        <v>-0.0848431661193521</v>
      </c>
    </row>
    <row r="21" s="653" customFormat="true" ht="17.1" hidden="false" customHeight="true" outlineLevel="0" collapsed="false">
      <c r="A21" s="649" t="s">
        <v>285</v>
      </c>
      <c r="B21" s="650" t="n">
        <v>49.026</v>
      </c>
      <c r="C21" s="651" t="n">
        <v>77.634</v>
      </c>
      <c r="D21" s="651" t="n">
        <f aca="false">C21+B21</f>
        <v>126.66</v>
      </c>
      <c r="E21" s="652" t="n">
        <f aca="false">D21/$D$5</f>
        <v>0.00688610878420873</v>
      </c>
      <c r="F21" s="650" t="n">
        <v>32.286</v>
      </c>
      <c r="G21" s="651" t="n">
        <v>74.539</v>
      </c>
      <c r="H21" s="651" t="n">
        <f aca="false">G21+F21</f>
        <v>106.825</v>
      </c>
      <c r="I21" s="652" t="n">
        <f aca="false">(D21/H21-1)</f>
        <v>0.185677509946174</v>
      </c>
      <c r="J21" s="650" t="n">
        <v>49.026</v>
      </c>
      <c r="K21" s="651" t="n">
        <v>77.634</v>
      </c>
      <c r="L21" s="651" t="n">
        <f aca="false">K21+J21</f>
        <v>126.66</v>
      </c>
      <c r="M21" s="652" t="n">
        <f aca="false">L21/$L$5</f>
        <v>0.00688610878420873</v>
      </c>
      <c r="N21" s="651" t="n">
        <v>32.286</v>
      </c>
      <c r="O21" s="651" t="n">
        <v>74.539</v>
      </c>
      <c r="P21" s="651" t="n">
        <f aca="false">O21+N21</f>
        <v>106.825</v>
      </c>
      <c r="Q21" s="652" t="n">
        <f aca="false">(L21/P21-1)</f>
        <v>0.185677509946174</v>
      </c>
    </row>
    <row r="22" s="653" customFormat="true" ht="17.1" hidden="false" customHeight="true" outlineLevel="0" collapsed="false">
      <c r="A22" s="649" t="s">
        <v>88</v>
      </c>
      <c r="B22" s="650" t="n">
        <v>69.015</v>
      </c>
      <c r="C22" s="651" t="n">
        <v>44.491</v>
      </c>
      <c r="D22" s="651" t="n">
        <f aca="false">C22+B22</f>
        <v>113.506</v>
      </c>
      <c r="E22" s="652" t="n">
        <f aca="false">D22/$D$5</f>
        <v>0.0061709668692594</v>
      </c>
      <c r="F22" s="650" t="n">
        <v>30.262</v>
      </c>
      <c r="G22" s="651" t="n">
        <v>28.519</v>
      </c>
      <c r="H22" s="651" t="n">
        <f aca="false">G22+F22</f>
        <v>58.781</v>
      </c>
      <c r="I22" s="652" t="n">
        <f aca="false">(D22/H22-1)</f>
        <v>0.930998111634712</v>
      </c>
      <c r="J22" s="650" t="n">
        <v>69.015</v>
      </c>
      <c r="K22" s="651" t="n">
        <v>44.491</v>
      </c>
      <c r="L22" s="651" t="n">
        <f aca="false">K22+J22</f>
        <v>113.506</v>
      </c>
      <c r="M22" s="652" t="n">
        <f aca="false">L22/$L$5</f>
        <v>0.0061709668692594</v>
      </c>
      <c r="N22" s="651" t="n">
        <v>30.262</v>
      </c>
      <c r="O22" s="651" t="n">
        <v>28.519</v>
      </c>
      <c r="P22" s="651" t="n">
        <f aca="false">O22+N22</f>
        <v>58.781</v>
      </c>
      <c r="Q22" s="652" t="n">
        <f aca="false">(L22/P22-1)</f>
        <v>0.930998111634712</v>
      </c>
    </row>
    <row r="23" s="653" customFormat="true" ht="17.1" hidden="false" customHeight="true" outlineLevel="0" collapsed="false">
      <c r="A23" s="649" t="s">
        <v>256</v>
      </c>
      <c r="B23" s="650" t="n">
        <v>54.986</v>
      </c>
      <c r="C23" s="651" t="n">
        <v>51.941</v>
      </c>
      <c r="D23" s="651" t="n">
        <f aca="false">C23+B23</f>
        <v>106.927</v>
      </c>
      <c r="E23" s="652" t="n">
        <f aca="false">D23/$D$5</f>
        <v>0.00581328717802847</v>
      </c>
      <c r="F23" s="650" t="n">
        <v>16.425</v>
      </c>
      <c r="G23" s="651" t="n">
        <v>59.383</v>
      </c>
      <c r="H23" s="651" t="n">
        <f aca="false">G23+F23</f>
        <v>75.808</v>
      </c>
      <c r="I23" s="652" t="n">
        <f aca="false">(D23/H23-1)</f>
        <v>0.410497572815534</v>
      </c>
      <c r="J23" s="650" t="n">
        <v>54.986</v>
      </c>
      <c r="K23" s="651" t="n">
        <v>51.941</v>
      </c>
      <c r="L23" s="651" t="n">
        <f aca="false">K23+J23</f>
        <v>106.927</v>
      </c>
      <c r="M23" s="652" t="n">
        <f aca="false">L23/$L$5</f>
        <v>0.00581328717802847</v>
      </c>
      <c r="N23" s="651" t="n">
        <v>16.425</v>
      </c>
      <c r="O23" s="651" t="n">
        <v>59.383</v>
      </c>
      <c r="P23" s="651" t="n">
        <f aca="false">O23+N23</f>
        <v>75.808</v>
      </c>
      <c r="Q23" s="652" t="n">
        <f aca="false">(L23/P23-1)</f>
        <v>0.410497572815534</v>
      </c>
    </row>
    <row r="24" s="653" customFormat="true" ht="17.1" hidden="false" customHeight="true" outlineLevel="0" collapsed="false">
      <c r="A24" s="649" t="s">
        <v>286</v>
      </c>
      <c r="B24" s="650" t="n">
        <v>48.189</v>
      </c>
      <c r="C24" s="651" t="n">
        <v>52.825</v>
      </c>
      <c r="D24" s="651" t="n">
        <f aca="false">C24+B24</f>
        <v>101.014</v>
      </c>
      <c r="E24" s="652" t="n">
        <f aca="false">D24/$D$5</f>
        <v>0.00549181582763351</v>
      </c>
      <c r="F24" s="650" t="n">
        <v>19.788</v>
      </c>
      <c r="G24" s="651" t="n">
        <v>46.521</v>
      </c>
      <c r="H24" s="651" t="n">
        <f aca="false">G24+F24</f>
        <v>66.309</v>
      </c>
      <c r="I24" s="652" t="n">
        <f aca="false">(D24/H24-1)</f>
        <v>0.523382949524198</v>
      </c>
      <c r="J24" s="650" t="n">
        <v>48.189</v>
      </c>
      <c r="K24" s="651" t="n">
        <v>52.825</v>
      </c>
      <c r="L24" s="651" t="n">
        <f aca="false">K24+J24</f>
        <v>101.014</v>
      </c>
      <c r="M24" s="652" t="n">
        <f aca="false">L24/$L$5</f>
        <v>0.00549181582763351</v>
      </c>
      <c r="N24" s="651" t="n">
        <v>19.788</v>
      </c>
      <c r="O24" s="651" t="n">
        <v>46.521</v>
      </c>
      <c r="P24" s="651" t="n">
        <f aca="false">O24+N24</f>
        <v>66.309</v>
      </c>
      <c r="Q24" s="652" t="n">
        <f aca="false">(L24/P24-1)</f>
        <v>0.523382949524198</v>
      </c>
    </row>
    <row r="25" s="653" customFormat="true" ht="17.1" hidden="false" customHeight="true" outlineLevel="0" collapsed="false">
      <c r="A25" s="649" t="s">
        <v>259</v>
      </c>
      <c r="B25" s="650" t="n">
        <v>38.65</v>
      </c>
      <c r="C25" s="651" t="n">
        <v>62.345</v>
      </c>
      <c r="D25" s="651" t="n">
        <f aca="false">C25+B25</f>
        <v>100.995</v>
      </c>
      <c r="E25" s="652" t="n">
        <f aca="false">D25/$D$5</f>
        <v>0.005490782856949</v>
      </c>
      <c r="F25" s="650" t="n">
        <v>47.041</v>
      </c>
      <c r="G25" s="651" t="n">
        <v>80.546</v>
      </c>
      <c r="H25" s="651" t="n">
        <f aca="false">G25+F25</f>
        <v>127.587</v>
      </c>
      <c r="I25" s="652" t="n">
        <f aca="false">(D25/H25-1)</f>
        <v>-0.208422488184533</v>
      </c>
      <c r="J25" s="650" t="n">
        <v>38.65</v>
      </c>
      <c r="K25" s="651" t="n">
        <v>62.345</v>
      </c>
      <c r="L25" s="651" t="n">
        <f aca="false">K25+J25</f>
        <v>100.995</v>
      </c>
      <c r="M25" s="652" t="n">
        <f aca="false">L25/$L$5</f>
        <v>0.005490782856949</v>
      </c>
      <c r="N25" s="651" t="n">
        <v>47.041</v>
      </c>
      <c r="O25" s="651" t="n">
        <v>80.546</v>
      </c>
      <c r="P25" s="651" t="n">
        <f aca="false">O25+N25</f>
        <v>127.587</v>
      </c>
      <c r="Q25" s="652" t="n">
        <f aca="false">(L25/P25-1)</f>
        <v>-0.208422488184533</v>
      </c>
    </row>
    <row r="26" s="653" customFormat="true" ht="17.1" hidden="false" customHeight="true" outlineLevel="0" collapsed="false">
      <c r="A26" s="649" t="s">
        <v>261</v>
      </c>
      <c r="B26" s="650" t="n">
        <v>29.725</v>
      </c>
      <c r="C26" s="651" t="n">
        <v>59.821</v>
      </c>
      <c r="D26" s="651" t="n">
        <f aca="false">C26+B26</f>
        <v>89.546</v>
      </c>
      <c r="E26" s="652" t="n">
        <f aca="false">D26/$D$5</f>
        <v>0.00486833646921486</v>
      </c>
      <c r="F26" s="650" t="n">
        <v>19.278</v>
      </c>
      <c r="G26" s="651" t="n">
        <v>41.939</v>
      </c>
      <c r="H26" s="651" t="n">
        <f aca="false">G26+F26</f>
        <v>61.217</v>
      </c>
      <c r="I26" s="652" t="n">
        <f aca="false">(D26/H26-1)</f>
        <v>0.46276361141513</v>
      </c>
      <c r="J26" s="650" t="n">
        <v>29.725</v>
      </c>
      <c r="K26" s="651" t="n">
        <v>59.821</v>
      </c>
      <c r="L26" s="651" t="n">
        <f aca="false">K26+J26</f>
        <v>89.546</v>
      </c>
      <c r="M26" s="652" t="n">
        <f aca="false">L26/$L$5</f>
        <v>0.00486833646921486</v>
      </c>
      <c r="N26" s="651" t="n">
        <v>19.278</v>
      </c>
      <c r="O26" s="651" t="n">
        <v>41.939</v>
      </c>
      <c r="P26" s="651" t="n">
        <f aca="false">O26+N26</f>
        <v>61.217</v>
      </c>
      <c r="Q26" s="652" t="n">
        <f aca="false">(L26/P26-1)</f>
        <v>0.46276361141513</v>
      </c>
    </row>
    <row r="27" s="653" customFormat="true" ht="17.1" hidden="false" customHeight="true" outlineLevel="0" collapsed="false">
      <c r="A27" s="649" t="s">
        <v>257</v>
      </c>
      <c r="B27" s="650" t="n">
        <v>51.027</v>
      </c>
      <c r="C27" s="651" t="n">
        <v>33.423</v>
      </c>
      <c r="D27" s="651" t="n">
        <f aca="false">C27+B27</f>
        <v>84.45</v>
      </c>
      <c r="E27" s="652" t="n">
        <f aca="false">D27/$D$5</f>
        <v>0.00459128285825381</v>
      </c>
      <c r="F27" s="650" t="n">
        <v>49.717</v>
      </c>
      <c r="G27" s="651" t="n">
        <v>28.815</v>
      </c>
      <c r="H27" s="651" t="n">
        <f aca="false">G27+F27</f>
        <v>78.532</v>
      </c>
      <c r="I27" s="652" t="n">
        <f aca="false">(D27/H27-1)</f>
        <v>0.0753578159221717</v>
      </c>
      <c r="J27" s="650" t="n">
        <v>51.027</v>
      </c>
      <c r="K27" s="651" t="n">
        <v>33.423</v>
      </c>
      <c r="L27" s="651" t="n">
        <f aca="false">K27+J27</f>
        <v>84.45</v>
      </c>
      <c r="M27" s="652" t="n">
        <f aca="false">L27/$L$5</f>
        <v>0.00459128285825381</v>
      </c>
      <c r="N27" s="651" t="n">
        <v>49.717</v>
      </c>
      <c r="O27" s="651" t="n">
        <v>28.815</v>
      </c>
      <c r="P27" s="651" t="n">
        <f aca="false">O27+N27</f>
        <v>78.532</v>
      </c>
      <c r="Q27" s="652" t="n">
        <f aca="false">(L27/P27-1)</f>
        <v>0.0753578159221717</v>
      </c>
    </row>
    <row r="28" s="653" customFormat="true" ht="17.1" hidden="false" customHeight="true" outlineLevel="0" collapsed="false">
      <c r="A28" s="649" t="s">
        <v>278</v>
      </c>
      <c r="B28" s="650" t="n">
        <v>19.517</v>
      </c>
      <c r="C28" s="651" t="n">
        <v>53.959</v>
      </c>
      <c r="D28" s="651" t="n">
        <f aca="false">C28+B28</f>
        <v>73.476</v>
      </c>
      <c r="E28" s="652" t="n">
        <f aca="false">D28/$D$5</f>
        <v>0.00399466073763241</v>
      </c>
      <c r="F28" s="650" t="n">
        <v>27.053</v>
      </c>
      <c r="G28" s="651" t="n">
        <v>18.512</v>
      </c>
      <c r="H28" s="651" t="n">
        <f aca="false">G28+F28</f>
        <v>45.565</v>
      </c>
      <c r="I28" s="652" t="n">
        <f aca="false">(D28/H28-1)</f>
        <v>0.612553495007133</v>
      </c>
      <c r="J28" s="650" t="n">
        <v>19.517</v>
      </c>
      <c r="K28" s="651" t="n">
        <v>53.959</v>
      </c>
      <c r="L28" s="651" t="n">
        <f aca="false">K28+J28</f>
        <v>73.476</v>
      </c>
      <c r="M28" s="652" t="n">
        <f aca="false">L28/$L$5</f>
        <v>0.00399466073763241</v>
      </c>
      <c r="N28" s="651" t="n">
        <v>27.053</v>
      </c>
      <c r="O28" s="651" t="n">
        <v>18.512</v>
      </c>
      <c r="P28" s="651" t="n">
        <f aca="false">O28+N28</f>
        <v>45.565</v>
      </c>
      <c r="Q28" s="652" t="n">
        <f aca="false">(L28/P28-1)</f>
        <v>0.612553495007133</v>
      </c>
    </row>
    <row r="29" s="653" customFormat="true" ht="17.1" hidden="false" customHeight="true" outlineLevel="0" collapsed="false">
      <c r="A29" s="649" t="s">
        <v>287</v>
      </c>
      <c r="B29" s="650" t="n">
        <v>31.2</v>
      </c>
      <c r="C29" s="651" t="n">
        <v>37.32</v>
      </c>
      <c r="D29" s="651" t="n">
        <f aca="false">C29+B29</f>
        <v>68.52</v>
      </c>
      <c r="E29" s="652" t="n">
        <f aca="false">D29/$D$5</f>
        <v>0.00372521848960984</v>
      </c>
      <c r="F29" s="650" t="n">
        <v>15</v>
      </c>
      <c r="G29" s="651" t="n">
        <v>61.91</v>
      </c>
      <c r="H29" s="651" t="n">
        <f aca="false">G29+F29</f>
        <v>76.91</v>
      </c>
      <c r="I29" s="652" t="n">
        <f aca="false">(D29/H29-1)</f>
        <v>-0.109088545052659</v>
      </c>
      <c r="J29" s="650" t="n">
        <v>31.2</v>
      </c>
      <c r="K29" s="651" t="n">
        <v>37.32</v>
      </c>
      <c r="L29" s="651" t="n">
        <f aca="false">K29+J29</f>
        <v>68.52</v>
      </c>
      <c r="M29" s="652" t="n">
        <f aca="false">L29/$L$5</f>
        <v>0.00372521848960984</v>
      </c>
      <c r="N29" s="651" t="n">
        <v>15</v>
      </c>
      <c r="O29" s="651" t="n">
        <v>61.91</v>
      </c>
      <c r="P29" s="651" t="n">
        <f aca="false">O29+N29</f>
        <v>76.91</v>
      </c>
      <c r="Q29" s="652" t="n">
        <f aca="false">(L29/P29-1)</f>
        <v>-0.109088545052659</v>
      </c>
    </row>
    <row r="30" s="653" customFormat="true" ht="17.1" hidden="false" customHeight="true" outlineLevel="0" collapsed="false">
      <c r="A30" s="649" t="s">
        <v>288</v>
      </c>
      <c r="B30" s="650" t="n">
        <v>25.475</v>
      </c>
      <c r="C30" s="651" t="n">
        <v>41.737</v>
      </c>
      <c r="D30" s="651" t="n">
        <f aca="false">C30+B30</f>
        <v>67.212</v>
      </c>
      <c r="E30" s="652" t="n">
        <f aca="false">D30/$D$5</f>
        <v>0.00365410661301308</v>
      </c>
      <c r="F30" s="650" t="n">
        <v>0</v>
      </c>
      <c r="G30" s="651" t="n">
        <v>0</v>
      </c>
      <c r="H30" s="651" t="n">
        <f aca="false">G30+F30</f>
        <v>0</v>
      </c>
      <c r="I30" s="654" t="s">
        <v>81</v>
      </c>
      <c r="J30" s="650" t="n">
        <v>25.475</v>
      </c>
      <c r="K30" s="651" t="n">
        <v>41.737</v>
      </c>
      <c r="L30" s="651" t="n">
        <f aca="false">K30+J30</f>
        <v>67.212</v>
      </c>
      <c r="M30" s="652" t="n">
        <f aca="false">L30/$L$5</f>
        <v>0.00365410661301308</v>
      </c>
      <c r="N30" s="651"/>
      <c r="O30" s="651"/>
      <c r="P30" s="651" t="n">
        <f aca="false">O30+N30</f>
        <v>0</v>
      </c>
      <c r="Q30" s="654" t="s">
        <v>81</v>
      </c>
    </row>
    <row r="31" s="653" customFormat="true" ht="17.1" hidden="false" customHeight="true" outlineLevel="0" collapsed="false">
      <c r="A31" s="649" t="s">
        <v>289</v>
      </c>
      <c r="B31" s="650" t="n">
        <v>27.7</v>
      </c>
      <c r="C31" s="651" t="n">
        <v>38.46</v>
      </c>
      <c r="D31" s="651" t="n">
        <f aca="false">C31+B31</f>
        <v>66.16</v>
      </c>
      <c r="E31" s="652" t="n">
        <f aca="false">D31/$D$5</f>
        <v>0.00359691265721814</v>
      </c>
      <c r="F31" s="650" t="n">
        <v>5</v>
      </c>
      <c r="G31" s="651" t="n">
        <v>11.89</v>
      </c>
      <c r="H31" s="651" t="n">
        <f aca="false">G31+F31</f>
        <v>16.89</v>
      </c>
      <c r="I31" s="652" t="n">
        <f aca="false">(D31/H31-1)</f>
        <v>2.91711071640024</v>
      </c>
      <c r="J31" s="650" t="n">
        <v>27.7</v>
      </c>
      <c r="K31" s="651" t="n">
        <v>38.46</v>
      </c>
      <c r="L31" s="651" t="n">
        <f aca="false">K31+J31</f>
        <v>66.16</v>
      </c>
      <c r="M31" s="652" t="n">
        <f aca="false">L31/$L$5</f>
        <v>0.00359691265721814</v>
      </c>
      <c r="N31" s="651" t="n">
        <v>5</v>
      </c>
      <c r="O31" s="651" t="n">
        <v>11.89</v>
      </c>
      <c r="P31" s="651" t="n">
        <f aca="false">O31+N31</f>
        <v>16.89</v>
      </c>
      <c r="Q31" s="652" t="n">
        <f aca="false">(L31/P31-1)</f>
        <v>2.91711071640024</v>
      </c>
    </row>
    <row r="32" s="653" customFormat="true" ht="17.1" hidden="false" customHeight="true" outlineLevel="0" collapsed="false">
      <c r="A32" s="649" t="s">
        <v>290</v>
      </c>
      <c r="B32" s="650" t="n">
        <v>56.265</v>
      </c>
      <c r="C32" s="651" t="n">
        <v>5.052</v>
      </c>
      <c r="D32" s="651" t="n">
        <f aca="false">C32+B32</f>
        <v>61.317</v>
      </c>
      <c r="E32" s="652" t="n">
        <f aca="false">D32/$D$5</f>
        <v>0.0033336138664245</v>
      </c>
      <c r="F32" s="650" t="n">
        <v>1.3</v>
      </c>
      <c r="G32" s="651" t="n">
        <v>39.1</v>
      </c>
      <c r="H32" s="651" t="n">
        <f aca="false">G32+F32</f>
        <v>40.4</v>
      </c>
      <c r="I32" s="652" t="n">
        <f aca="false">(D32/H32-1)</f>
        <v>0.517747524752475</v>
      </c>
      <c r="J32" s="650" t="n">
        <v>56.265</v>
      </c>
      <c r="K32" s="651" t="n">
        <v>5.052</v>
      </c>
      <c r="L32" s="651" t="n">
        <f aca="false">K32+J32</f>
        <v>61.317</v>
      </c>
      <c r="M32" s="652" t="n">
        <f aca="false">L32/$L$5</f>
        <v>0.0033336138664245</v>
      </c>
      <c r="N32" s="651" t="n">
        <v>1.3</v>
      </c>
      <c r="O32" s="651" t="n">
        <v>39.1</v>
      </c>
      <c r="P32" s="651" t="n">
        <f aca="false">O32+N32</f>
        <v>40.4</v>
      </c>
      <c r="Q32" s="652" t="n">
        <f aca="false">(L32/P32-1)</f>
        <v>0.517747524752475</v>
      </c>
    </row>
    <row r="33" s="653" customFormat="true" ht="17.1" hidden="false" customHeight="true" outlineLevel="0" collapsed="false">
      <c r="A33" s="649" t="s">
        <v>291</v>
      </c>
      <c r="B33" s="650" t="n">
        <v>31.959</v>
      </c>
      <c r="C33" s="651" t="n">
        <v>27.931</v>
      </c>
      <c r="D33" s="651" t="n">
        <f aca="false">C33+B33</f>
        <v>59.89</v>
      </c>
      <c r="E33" s="652" t="n">
        <f aca="false">D33/$D$5</f>
        <v>0.00325603233133002</v>
      </c>
      <c r="F33" s="650" t="n">
        <v>25.006</v>
      </c>
      <c r="G33" s="651" t="n">
        <v>28.362</v>
      </c>
      <c r="H33" s="651" t="n">
        <f aca="false">G33+F33</f>
        <v>53.368</v>
      </c>
      <c r="I33" s="652" t="n">
        <f aca="false">(D33/H33-1)</f>
        <v>0.122208064757908</v>
      </c>
      <c r="J33" s="650" t="n">
        <v>31.959</v>
      </c>
      <c r="K33" s="651" t="n">
        <v>27.931</v>
      </c>
      <c r="L33" s="651" t="n">
        <f aca="false">K33+J33</f>
        <v>59.89</v>
      </c>
      <c r="M33" s="652" t="n">
        <f aca="false">L33/$L$5</f>
        <v>0.00325603233133002</v>
      </c>
      <c r="N33" s="651" t="n">
        <v>25.006</v>
      </c>
      <c r="O33" s="651" t="n">
        <v>28.362</v>
      </c>
      <c r="P33" s="651" t="n">
        <f aca="false">O33+N33</f>
        <v>53.368</v>
      </c>
      <c r="Q33" s="652" t="n">
        <f aca="false">(L33/P33-1)</f>
        <v>0.122208064757908</v>
      </c>
    </row>
    <row r="34" s="653" customFormat="true" ht="17.1" hidden="false" customHeight="true" outlineLevel="0" collapsed="false">
      <c r="A34" s="649" t="s">
        <v>274</v>
      </c>
      <c r="B34" s="650" t="n">
        <v>27.707</v>
      </c>
      <c r="C34" s="651" t="n">
        <v>27.431</v>
      </c>
      <c r="D34" s="651" t="n">
        <f aca="false">C34+B34</f>
        <v>55.138</v>
      </c>
      <c r="E34" s="652" t="n">
        <f aca="false">D34/$D$5</f>
        <v>0.0029976809264464</v>
      </c>
      <c r="F34" s="650" t="n">
        <v>25.112</v>
      </c>
      <c r="G34" s="651" t="n">
        <v>185.935</v>
      </c>
      <c r="H34" s="651" t="n">
        <f aca="false">G34+F34</f>
        <v>211.047</v>
      </c>
      <c r="I34" s="652" t="n">
        <f aca="false">(D34/H34-1)</f>
        <v>-0.738740659663487</v>
      </c>
      <c r="J34" s="650" t="n">
        <v>27.707</v>
      </c>
      <c r="K34" s="651" t="n">
        <v>27.431</v>
      </c>
      <c r="L34" s="651" t="n">
        <f aca="false">K34+J34</f>
        <v>55.138</v>
      </c>
      <c r="M34" s="652" t="n">
        <f aca="false">L34/$L$5</f>
        <v>0.0029976809264464</v>
      </c>
      <c r="N34" s="651" t="n">
        <v>25.112</v>
      </c>
      <c r="O34" s="651" t="n">
        <v>185.935</v>
      </c>
      <c r="P34" s="651" t="n">
        <f aca="false">O34+N34</f>
        <v>211.047</v>
      </c>
      <c r="Q34" s="652" t="n">
        <f aca="false">(L34/P34-1)</f>
        <v>-0.738740659663487</v>
      </c>
    </row>
    <row r="35" s="653" customFormat="true" ht="17.1" hidden="false" customHeight="true" outlineLevel="0" collapsed="false">
      <c r="A35" s="649" t="s">
        <v>265</v>
      </c>
      <c r="B35" s="650" t="n">
        <v>19.047</v>
      </c>
      <c r="C35" s="651" t="n">
        <v>33.958</v>
      </c>
      <c r="D35" s="651" t="n">
        <f aca="false">C35+B35</f>
        <v>53.005</v>
      </c>
      <c r="E35" s="652" t="n">
        <f aca="false">D35/$D$5</f>
        <v>0.00288171637539068</v>
      </c>
      <c r="F35" s="650" t="n">
        <v>11.66</v>
      </c>
      <c r="G35" s="651" t="n">
        <v>39.973</v>
      </c>
      <c r="H35" s="651" t="n">
        <f aca="false">G35+F35</f>
        <v>51.633</v>
      </c>
      <c r="I35" s="652" t="n">
        <f aca="false">(D35/H35-1)</f>
        <v>0.0265721534677437</v>
      </c>
      <c r="J35" s="650" t="n">
        <v>19.047</v>
      </c>
      <c r="K35" s="651" t="n">
        <v>33.958</v>
      </c>
      <c r="L35" s="651" t="n">
        <f aca="false">K35+J35</f>
        <v>53.005</v>
      </c>
      <c r="M35" s="652" t="n">
        <f aca="false">L35/$L$5</f>
        <v>0.00288171637539068</v>
      </c>
      <c r="N35" s="651" t="n">
        <v>11.66</v>
      </c>
      <c r="O35" s="651" t="n">
        <v>39.973</v>
      </c>
      <c r="P35" s="651" t="n">
        <f aca="false">O35+N35</f>
        <v>51.633</v>
      </c>
      <c r="Q35" s="652" t="n">
        <f aca="false">(L35/P35-1)</f>
        <v>0.0265721534677437</v>
      </c>
    </row>
    <row r="36" s="653" customFormat="true" ht="17.1" hidden="false" customHeight="true" outlineLevel="0" collapsed="false">
      <c r="A36" s="649" t="s">
        <v>260</v>
      </c>
      <c r="B36" s="650" t="n">
        <v>25.159</v>
      </c>
      <c r="C36" s="651" t="n">
        <v>22.263</v>
      </c>
      <c r="D36" s="651" t="n">
        <f aca="false">C36+B36</f>
        <v>47.422</v>
      </c>
      <c r="E36" s="652" t="n">
        <f aca="false">D36/$D$5</f>
        <v>0.0025781860947793</v>
      </c>
      <c r="F36" s="650" t="n">
        <v>29.918</v>
      </c>
      <c r="G36" s="651" t="n">
        <v>78.949</v>
      </c>
      <c r="H36" s="651" t="n">
        <f aca="false">G36+F36</f>
        <v>108.867</v>
      </c>
      <c r="I36" s="652" t="n">
        <f aca="false">(D36/H36-1)</f>
        <v>-0.564404273103879</v>
      </c>
      <c r="J36" s="650" t="n">
        <v>25.159</v>
      </c>
      <c r="K36" s="651" t="n">
        <v>22.263</v>
      </c>
      <c r="L36" s="651" t="n">
        <f aca="false">K36+J36</f>
        <v>47.422</v>
      </c>
      <c r="M36" s="652" t="n">
        <f aca="false">L36/$L$5</f>
        <v>0.0025781860947793</v>
      </c>
      <c r="N36" s="651" t="n">
        <v>29.918</v>
      </c>
      <c r="O36" s="651" t="n">
        <v>78.949</v>
      </c>
      <c r="P36" s="651" t="n">
        <f aca="false">O36+N36</f>
        <v>108.867</v>
      </c>
      <c r="Q36" s="652" t="n">
        <f aca="false">(L36/P36-1)</f>
        <v>-0.564404273103879</v>
      </c>
    </row>
    <row r="37" s="653" customFormat="true" ht="17.1" hidden="false" customHeight="true" outlineLevel="0" collapsed="false">
      <c r="A37" s="649" t="s">
        <v>292</v>
      </c>
      <c r="B37" s="650" t="n">
        <v>21.554</v>
      </c>
      <c r="C37" s="651" t="n">
        <v>19.423</v>
      </c>
      <c r="D37" s="651" t="n">
        <f aca="false">C37+B37</f>
        <v>40.977</v>
      </c>
      <c r="E37" s="652" t="n">
        <f aca="false">D37/$D$5</f>
        <v>0.00222779156521807</v>
      </c>
      <c r="F37" s="650" t="n">
        <v>30.402</v>
      </c>
      <c r="G37" s="651" t="n">
        <v>62.631</v>
      </c>
      <c r="H37" s="651" t="n">
        <f aca="false">G37+F37</f>
        <v>93.033</v>
      </c>
      <c r="I37" s="652" t="n">
        <f aca="false">(D37/H37-1)</f>
        <v>-0.559543387830125</v>
      </c>
      <c r="J37" s="650" t="n">
        <v>21.554</v>
      </c>
      <c r="K37" s="651" t="n">
        <v>19.423</v>
      </c>
      <c r="L37" s="651" t="n">
        <f aca="false">K37+J37</f>
        <v>40.977</v>
      </c>
      <c r="M37" s="652" t="n">
        <f aca="false">L37/$L$5</f>
        <v>0.00222779156521807</v>
      </c>
      <c r="N37" s="651" t="n">
        <v>30.402</v>
      </c>
      <c r="O37" s="651" t="n">
        <v>62.631</v>
      </c>
      <c r="P37" s="651" t="n">
        <f aca="false">O37+N37</f>
        <v>93.033</v>
      </c>
      <c r="Q37" s="652" t="n">
        <f aca="false">(L37/P37-1)</f>
        <v>-0.559543387830125</v>
      </c>
    </row>
    <row r="38" s="653" customFormat="true" ht="17.1" hidden="false" customHeight="true" outlineLevel="0" collapsed="false">
      <c r="A38" s="649" t="s">
        <v>293</v>
      </c>
      <c r="B38" s="650" t="n">
        <v>9.318</v>
      </c>
      <c r="C38" s="651" t="n">
        <v>31.468</v>
      </c>
      <c r="D38" s="651" t="n">
        <f aca="false">C38+B38</f>
        <v>40.786</v>
      </c>
      <c r="E38" s="652" t="n">
        <f aca="false">D38/$D$5</f>
        <v>0.00221740749149485</v>
      </c>
      <c r="F38" s="650" t="n">
        <v>6.104</v>
      </c>
      <c r="G38" s="651" t="n">
        <v>15.124</v>
      </c>
      <c r="H38" s="651" t="n">
        <f aca="false">G38+F38</f>
        <v>21.228</v>
      </c>
      <c r="I38" s="652" t="n">
        <f aca="false">(D38/H38-1)</f>
        <v>0.921330318447334</v>
      </c>
      <c r="J38" s="650" t="n">
        <v>9.318</v>
      </c>
      <c r="K38" s="651" t="n">
        <v>31.468</v>
      </c>
      <c r="L38" s="651" t="n">
        <f aca="false">K38+J38</f>
        <v>40.786</v>
      </c>
      <c r="M38" s="652" t="n">
        <f aca="false">L38/$L$5</f>
        <v>0.00221740749149485</v>
      </c>
      <c r="N38" s="651" t="n">
        <v>6.104</v>
      </c>
      <c r="O38" s="651" t="n">
        <v>15.124</v>
      </c>
      <c r="P38" s="651" t="n">
        <f aca="false">O38+N38</f>
        <v>21.228</v>
      </c>
      <c r="Q38" s="652" t="n">
        <f aca="false">(L38/P38-1)</f>
        <v>0.921330318447334</v>
      </c>
    </row>
    <row r="39" s="653" customFormat="true" ht="17.1" hidden="false" customHeight="true" outlineLevel="0" collapsed="false">
      <c r="A39" s="649" t="s">
        <v>152</v>
      </c>
      <c r="B39" s="650" t="n">
        <v>233.669</v>
      </c>
      <c r="C39" s="651" t="n">
        <v>302.143</v>
      </c>
      <c r="D39" s="651" t="n">
        <f aca="false">C39+B39</f>
        <v>535.812</v>
      </c>
      <c r="E39" s="652" t="n">
        <f aca="false">D39/$D$5</f>
        <v>0.0291304257057038</v>
      </c>
      <c r="F39" s="650" t="n">
        <v>341.439</v>
      </c>
      <c r="G39" s="651" t="n">
        <v>427.502</v>
      </c>
      <c r="H39" s="651" t="n">
        <f aca="false">G39+F39</f>
        <v>768.941</v>
      </c>
      <c r="I39" s="652" t="n">
        <f aca="false">(D39/H39-1)</f>
        <v>-0.303181908624979</v>
      </c>
      <c r="J39" s="650" t="n">
        <v>233.669</v>
      </c>
      <c r="K39" s="651" t="n">
        <v>302.143</v>
      </c>
      <c r="L39" s="651" t="n">
        <f aca="false">K39+J39</f>
        <v>535.812</v>
      </c>
      <c r="M39" s="652" t="n">
        <f aca="false">L39/$L$5</f>
        <v>0.0291304257057038</v>
      </c>
      <c r="N39" s="650" t="n">
        <v>341.439</v>
      </c>
      <c r="O39" s="651" t="n">
        <v>427.502</v>
      </c>
      <c r="P39" s="651" t="n">
        <f aca="false">O39+N39</f>
        <v>768.941</v>
      </c>
      <c r="Q39" s="652" t="n">
        <f aca="false">(L39/P39-1)</f>
        <v>-0.303181908624979</v>
      </c>
    </row>
    <row r="40" customFormat="false" ht="13.5" hidden="false" customHeight="false" outlineLevel="0" collapsed="false">
      <c r="A40" s="127" t="s">
        <v>108</v>
      </c>
    </row>
    <row r="41" customFormat="false" ht="13.5" hidden="false" customHeight="false" outlineLevel="0" collapsed="false">
      <c r="A41" s="127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429861111111111" right="0.209722222222222" top="0.220138888888889" bottom="0.2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555" ySplit="0" topLeftCell="Q1" activePane="topLeft" state="split"/>
      <selection pane="topLeft" activeCell="F10" activeCellId="0" sqref="F10"/>
      <selection pane="top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5" width="15.7"/>
    <col collapsed="false" customWidth="true" hidden="false" outlineLevel="0" max="2" min="2" style="655" width="7.56"/>
    <col collapsed="false" customWidth="true" hidden="false" outlineLevel="0" max="3" min="3" style="655" width="8.99"/>
    <col collapsed="false" customWidth="true" hidden="false" outlineLevel="0" max="4" min="4" style="655" width="8.28"/>
    <col collapsed="false" customWidth="true" hidden="false" outlineLevel="0" max="5" min="5" style="655" width="7.85"/>
    <col collapsed="false" customWidth="true" hidden="false" outlineLevel="0" max="6" min="6" style="655" width="7.56"/>
    <col collapsed="false" customWidth="true" hidden="false" outlineLevel="0" max="7" min="7" style="655" width="8.99"/>
    <col collapsed="false" customWidth="true" hidden="false" outlineLevel="0" max="8" min="8" style="655" width="7.28"/>
    <col collapsed="false" customWidth="true" hidden="false" outlineLevel="0" max="9" min="9" style="655" width="8.85"/>
    <col collapsed="false" customWidth="true" hidden="false" outlineLevel="0" max="10" min="10" style="655" width="7.99"/>
    <col collapsed="false" customWidth="true" hidden="false" outlineLevel="0" max="11" min="11" style="655" width="8.14"/>
    <col collapsed="false" customWidth="true" hidden="false" outlineLevel="0" max="12" min="12" style="655" width="7.99"/>
    <col collapsed="false" customWidth="true" hidden="false" outlineLevel="0" max="13" min="13" style="655" width="8.14"/>
    <col collapsed="false" customWidth="true" hidden="false" outlineLevel="0" max="14" min="14" style="655" width="7.85"/>
    <col collapsed="false" customWidth="true" hidden="false" outlineLevel="0" max="15" min="15" style="655" width="8.56"/>
    <col collapsed="false" customWidth="true" hidden="false" outlineLevel="0" max="16" min="16" style="655" width="7.56"/>
    <col collapsed="false" customWidth="true" hidden="false" outlineLevel="0" max="17" min="17" style="655" width="8.28"/>
    <col collapsed="false" customWidth="false" hidden="false" outlineLevel="0" max="257" min="18" style="655" width="9.14"/>
  </cols>
  <sheetData>
    <row r="1" customFormat="false" ht="30" hidden="false" customHeight="true" outlineLevel="0" collapsed="false">
      <c r="A1" s="656" t="s">
        <v>294</v>
      </c>
      <c r="B1" s="656"/>
      <c r="C1" s="656"/>
      <c r="D1" s="656"/>
      <c r="E1" s="656"/>
      <c r="F1" s="656"/>
      <c r="G1" s="656"/>
      <c r="H1" s="656"/>
      <c r="I1" s="656"/>
      <c r="J1" s="656"/>
      <c r="K1" s="656"/>
      <c r="L1" s="656"/>
      <c r="M1" s="656"/>
      <c r="N1" s="656"/>
      <c r="O1" s="656"/>
      <c r="P1" s="656"/>
      <c r="Q1" s="656"/>
    </row>
    <row r="2" customFormat="false" ht="15.75" hidden="false" customHeight="true" outlineLevel="0" collapsed="false">
      <c r="A2" s="657" t="s">
        <v>202</v>
      </c>
      <c r="B2" s="658" t="s">
        <v>37</v>
      </c>
      <c r="C2" s="658"/>
      <c r="D2" s="658"/>
      <c r="E2" s="658"/>
      <c r="F2" s="658"/>
      <c r="G2" s="658"/>
      <c r="H2" s="658"/>
      <c r="I2" s="658"/>
      <c r="J2" s="658" t="s">
        <v>38</v>
      </c>
      <c r="K2" s="658"/>
      <c r="L2" s="658"/>
      <c r="M2" s="658"/>
      <c r="N2" s="658"/>
      <c r="O2" s="658"/>
      <c r="P2" s="658"/>
      <c r="Q2" s="658"/>
    </row>
    <row r="3" s="663" customFormat="true" ht="26.25" hidden="false" customHeight="true" outlineLevel="0" collapsed="false">
      <c r="A3" s="657"/>
      <c r="B3" s="659" t="s">
        <v>203</v>
      </c>
      <c r="C3" s="659"/>
      <c r="D3" s="659"/>
      <c r="E3" s="660" t="s">
        <v>40</v>
      </c>
      <c r="F3" s="659" t="s">
        <v>204</v>
      </c>
      <c r="G3" s="659"/>
      <c r="H3" s="659"/>
      <c r="I3" s="661" t="s">
        <v>42</v>
      </c>
      <c r="J3" s="662" t="s">
        <v>43</v>
      </c>
      <c r="K3" s="662"/>
      <c r="L3" s="662"/>
      <c r="M3" s="660" t="s">
        <v>40</v>
      </c>
      <c r="N3" s="662" t="s">
        <v>44</v>
      </c>
      <c r="O3" s="662"/>
      <c r="P3" s="662"/>
      <c r="Q3" s="660" t="s">
        <v>42</v>
      </c>
    </row>
    <row r="4" s="663" customFormat="true" ht="26.25" hidden="false" customHeight="false" outlineLevel="0" collapsed="false">
      <c r="A4" s="657"/>
      <c r="B4" s="664" t="s">
        <v>65</v>
      </c>
      <c r="C4" s="665" t="s">
        <v>66</v>
      </c>
      <c r="D4" s="665" t="s">
        <v>67</v>
      </c>
      <c r="E4" s="660"/>
      <c r="F4" s="664" t="s">
        <v>65</v>
      </c>
      <c r="G4" s="665" t="s">
        <v>66</v>
      </c>
      <c r="H4" s="665" t="s">
        <v>67</v>
      </c>
      <c r="I4" s="661"/>
      <c r="J4" s="664" t="s">
        <v>65</v>
      </c>
      <c r="K4" s="665" t="s">
        <v>66</v>
      </c>
      <c r="L4" s="665" t="s">
        <v>67</v>
      </c>
      <c r="M4" s="660"/>
      <c r="N4" s="664" t="s">
        <v>65</v>
      </c>
      <c r="O4" s="665" t="s">
        <v>66</v>
      </c>
      <c r="P4" s="665" t="s">
        <v>67</v>
      </c>
      <c r="Q4" s="660"/>
    </row>
    <row r="5" s="671" customFormat="true" ht="18" hidden="false" customHeight="true" outlineLevel="0" collapsed="false">
      <c r="A5" s="666" t="s">
        <v>11</v>
      </c>
      <c r="B5" s="667" t="n">
        <f aca="false">SUM(B6:B19)</f>
        <v>197408</v>
      </c>
      <c r="C5" s="668" t="n">
        <f aca="false">SUM(C6:C19)</f>
        <v>169985</v>
      </c>
      <c r="D5" s="669" t="n">
        <f aca="false">C5+B5</f>
        <v>367393</v>
      </c>
      <c r="E5" s="670" t="n">
        <f aca="false">D5/$D$5</f>
        <v>1</v>
      </c>
      <c r="F5" s="667" t="n">
        <f aca="false">SUM(F6:F19)</f>
        <v>165742</v>
      </c>
      <c r="G5" s="668" t="n">
        <f aca="false">SUM(G6:G19)</f>
        <v>143654</v>
      </c>
      <c r="H5" s="669" t="n">
        <f aca="false">G5+F5</f>
        <v>309396</v>
      </c>
      <c r="I5" s="670" t="n">
        <f aca="false">(D5/H5-1)</f>
        <v>0.187452326468345</v>
      </c>
      <c r="J5" s="667" t="n">
        <f aca="false">SUM(J6:J19)</f>
        <v>197408</v>
      </c>
      <c r="K5" s="668" t="n">
        <f aca="false">SUM(K6:K19)</f>
        <v>169985</v>
      </c>
      <c r="L5" s="669" t="n">
        <f aca="false">K5+J5</f>
        <v>367393</v>
      </c>
      <c r="M5" s="670" t="n">
        <f aca="false">L5/$L$5</f>
        <v>1</v>
      </c>
      <c r="N5" s="667" t="n">
        <f aca="false">SUM(N6:N19)</f>
        <v>165742</v>
      </c>
      <c r="O5" s="668" t="n">
        <f aca="false">SUM(O6:O19)</f>
        <v>143654</v>
      </c>
      <c r="P5" s="669" t="n">
        <f aca="false">O5+N5</f>
        <v>309396</v>
      </c>
      <c r="Q5" s="670" t="n">
        <f aca="false">(L5/P5-1)</f>
        <v>0.187452326468345</v>
      </c>
    </row>
    <row r="6" s="676" customFormat="true" ht="18" hidden="false" customHeight="true" outlineLevel="0" collapsed="false">
      <c r="A6" s="672" t="s">
        <v>249</v>
      </c>
      <c r="B6" s="673" t="n">
        <v>122511</v>
      </c>
      <c r="C6" s="674" t="n">
        <v>113824</v>
      </c>
      <c r="D6" s="674" t="n">
        <f aca="false">C6+B6</f>
        <v>236335</v>
      </c>
      <c r="E6" s="675" t="n">
        <f aca="false">D6/$D$5</f>
        <v>0.643275729259948</v>
      </c>
      <c r="F6" s="673" t="n">
        <v>95947</v>
      </c>
      <c r="G6" s="674" t="n">
        <v>92661</v>
      </c>
      <c r="H6" s="674" t="n">
        <f aca="false">G6+F6</f>
        <v>188608</v>
      </c>
      <c r="I6" s="675" t="n">
        <f aca="false">(D6/H6-1)</f>
        <v>0.253048651170682</v>
      </c>
      <c r="J6" s="673" t="n">
        <v>122511</v>
      </c>
      <c r="K6" s="674" t="n">
        <v>113824</v>
      </c>
      <c r="L6" s="674" t="n">
        <f aca="false">K6+J6</f>
        <v>236335</v>
      </c>
      <c r="M6" s="675" t="n">
        <f aca="false">L6/$L$5</f>
        <v>0.643275729259948</v>
      </c>
      <c r="N6" s="674" t="n">
        <v>95947</v>
      </c>
      <c r="O6" s="674" t="n">
        <v>92661</v>
      </c>
      <c r="P6" s="674" t="n">
        <f aca="false">O6+N6</f>
        <v>188608</v>
      </c>
      <c r="Q6" s="675" t="n">
        <f aca="false">(L6/P6-1)</f>
        <v>0.253048651170682</v>
      </c>
    </row>
    <row r="7" s="676" customFormat="true" ht="18" hidden="false" customHeight="true" outlineLevel="0" collapsed="false">
      <c r="A7" s="672" t="s">
        <v>250</v>
      </c>
      <c r="B7" s="673" t="n">
        <v>23860</v>
      </c>
      <c r="C7" s="674" t="n">
        <v>19320</v>
      </c>
      <c r="D7" s="674" t="n">
        <f aca="false">C7+B7</f>
        <v>43180</v>
      </c>
      <c r="E7" s="675" t="n">
        <f aca="false">D7/$D$5</f>
        <v>0.117530818496814</v>
      </c>
      <c r="F7" s="673" t="n">
        <v>23566</v>
      </c>
      <c r="G7" s="674" t="n">
        <v>18832</v>
      </c>
      <c r="H7" s="674" t="n">
        <f aca="false">G7+F7</f>
        <v>42398</v>
      </c>
      <c r="I7" s="675" t="n">
        <f aca="false">(D7/H7-1)</f>
        <v>0.0184442662389734</v>
      </c>
      <c r="J7" s="673" t="n">
        <v>23860</v>
      </c>
      <c r="K7" s="674" t="n">
        <v>19320</v>
      </c>
      <c r="L7" s="674" t="n">
        <f aca="false">K7+J7</f>
        <v>43180</v>
      </c>
      <c r="M7" s="675" t="n">
        <f aca="false">L7/$L$5</f>
        <v>0.117530818496814</v>
      </c>
      <c r="N7" s="674" t="n">
        <v>23566</v>
      </c>
      <c r="O7" s="674" t="n">
        <v>18832</v>
      </c>
      <c r="P7" s="674" t="n">
        <f aca="false">O7+N7</f>
        <v>42398</v>
      </c>
      <c r="Q7" s="675" t="n">
        <f aca="false">(L7/P7-1)</f>
        <v>0.0184442662389734</v>
      </c>
    </row>
    <row r="8" s="676" customFormat="true" ht="18" hidden="false" customHeight="true" outlineLevel="0" collapsed="false">
      <c r="A8" s="672" t="s">
        <v>251</v>
      </c>
      <c r="B8" s="673" t="n">
        <v>23152</v>
      </c>
      <c r="C8" s="674" t="n">
        <v>15425</v>
      </c>
      <c r="D8" s="674" t="n">
        <f aca="false">C8+B8</f>
        <v>38577</v>
      </c>
      <c r="E8" s="675" t="n">
        <f aca="false">D8/$D$5</f>
        <v>0.105002000582483</v>
      </c>
      <c r="F8" s="673" t="n">
        <v>20734</v>
      </c>
      <c r="G8" s="674" t="n">
        <v>15859</v>
      </c>
      <c r="H8" s="674" t="n">
        <f aca="false">G8+F8</f>
        <v>36593</v>
      </c>
      <c r="I8" s="675" t="n">
        <f aca="false">(D8/H8-1)</f>
        <v>0.0542180198398601</v>
      </c>
      <c r="J8" s="673" t="n">
        <v>23152</v>
      </c>
      <c r="K8" s="674" t="n">
        <v>15425</v>
      </c>
      <c r="L8" s="674" t="n">
        <f aca="false">K8+J8</f>
        <v>38577</v>
      </c>
      <c r="M8" s="675" t="n">
        <f aca="false">L8/$L$5</f>
        <v>0.105002000582483</v>
      </c>
      <c r="N8" s="674" t="n">
        <v>20734</v>
      </c>
      <c r="O8" s="674" t="n">
        <v>15859</v>
      </c>
      <c r="P8" s="674" t="n">
        <f aca="false">O8+N8</f>
        <v>36593</v>
      </c>
      <c r="Q8" s="675" t="n">
        <f aca="false">(L8/P8-1)</f>
        <v>0.0542180198398601</v>
      </c>
    </row>
    <row r="9" s="676" customFormat="true" ht="18" hidden="false" customHeight="true" outlineLevel="0" collapsed="false">
      <c r="A9" s="672" t="s">
        <v>254</v>
      </c>
      <c r="B9" s="673" t="n">
        <v>8816</v>
      </c>
      <c r="C9" s="674" t="n">
        <v>8015</v>
      </c>
      <c r="D9" s="674" t="n">
        <f aca="false">C9+B9</f>
        <v>16831</v>
      </c>
      <c r="E9" s="675" t="n">
        <f aca="false">D9/$D$5</f>
        <v>0.0458119779092144</v>
      </c>
      <c r="F9" s="673" t="n">
        <v>8155</v>
      </c>
      <c r="G9" s="674" t="n">
        <v>6183</v>
      </c>
      <c r="H9" s="674" t="n">
        <f aca="false">G9+F9</f>
        <v>14338</v>
      </c>
      <c r="I9" s="675" t="n">
        <f aca="false">(D9/H9-1)</f>
        <v>0.173873622541498</v>
      </c>
      <c r="J9" s="673" t="n">
        <v>8816</v>
      </c>
      <c r="K9" s="674" t="n">
        <v>8015</v>
      </c>
      <c r="L9" s="674" t="n">
        <f aca="false">K9+J9</f>
        <v>16831</v>
      </c>
      <c r="M9" s="675" t="n">
        <f aca="false">L9/$L$5</f>
        <v>0.0458119779092144</v>
      </c>
      <c r="N9" s="674" t="n">
        <v>8155</v>
      </c>
      <c r="O9" s="674" t="n">
        <v>6183</v>
      </c>
      <c r="P9" s="674" t="n">
        <f aca="false">O9+N9</f>
        <v>14338</v>
      </c>
      <c r="Q9" s="675" t="n">
        <f aca="false">(L9/P9-1)</f>
        <v>0.173873622541498</v>
      </c>
    </row>
    <row r="10" s="676" customFormat="true" ht="18" hidden="false" customHeight="true" outlineLevel="0" collapsed="false">
      <c r="A10" s="672" t="s">
        <v>252</v>
      </c>
      <c r="B10" s="673" t="n">
        <v>7463</v>
      </c>
      <c r="C10" s="674" t="n">
        <v>6419</v>
      </c>
      <c r="D10" s="674" t="n">
        <f aca="false">C10+B10</f>
        <v>13882</v>
      </c>
      <c r="E10" s="675" t="n">
        <f aca="false">D10/$D$5</f>
        <v>0.0377851510507821</v>
      </c>
      <c r="F10" s="673" t="n">
        <v>5883</v>
      </c>
      <c r="G10" s="674" t="n">
        <v>3949</v>
      </c>
      <c r="H10" s="674" t="n">
        <f aca="false">G10+F10</f>
        <v>9832</v>
      </c>
      <c r="I10" s="675" t="n">
        <f aca="false">(D10/H10-1)</f>
        <v>0.411920260374288</v>
      </c>
      <c r="J10" s="673" t="n">
        <v>7463</v>
      </c>
      <c r="K10" s="674" t="n">
        <v>6419</v>
      </c>
      <c r="L10" s="674" t="n">
        <f aca="false">K10+J10</f>
        <v>13882</v>
      </c>
      <c r="M10" s="675" t="n">
        <f aca="false">L10/$L$5</f>
        <v>0.0377851510507821</v>
      </c>
      <c r="N10" s="674" t="n">
        <v>5883</v>
      </c>
      <c r="O10" s="674" t="n">
        <v>3949</v>
      </c>
      <c r="P10" s="674" t="n">
        <f aca="false">O10+N10</f>
        <v>9832</v>
      </c>
      <c r="Q10" s="675" t="n">
        <f aca="false">(L10/P10-1)</f>
        <v>0.411920260374288</v>
      </c>
    </row>
    <row r="11" s="676" customFormat="true" ht="18" hidden="false" customHeight="true" outlineLevel="0" collapsed="false">
      <c r="A11" s="672" t="s">
        <v>257</v>
      </c>
      <c r="B11" s="673" t="n">
        <v>5027</v>
      </c>
      <c r="C11" s="674" t="n">
        <v>3054</v>
      </c>
      <c r="D11" s="674" t="n">
        <f aca="false">C11+B11</f>
        <v>8081</v>
      </c>
      <c r="E11" s="675" t="n">
        <f aca="false">D11/$D$5</f>
        <v>0.0219955197839915</v>
      </c>
      <c r="F11" s="673" t="n">
        <v>4298</v>
      </c>
      <c r="G11" s="674" t="n">
        <v>2689</v>
      </c>
      <c r="H11" s="674" t="n">
        <f aca="false">G11+F11</f>
        <v>6987</v>
      </c>
      <c r="I11" s="675" t="n">
        <f aca="false">(D11/H11-1)</f>
        <v>0.156576499212824</v>
      </c>
      <c r="J11" s="673" t="n">
        <v>5027</v>
      </c>
      <c r="K11" s="674" t="n">
        <v>3054</v>
      </c>
      <c r="L11" s="674" t="n">
        <f aca="false">K11+J11</f>
        <v>8081</v>
      </c>
      <c r="M11" s="675" t="n">
        <f aca="false">L11/$L$5</f>
        <v>0.0219955197839915</v>
      </c>
      <c r="N11" s="674" t="n">
        <v>4298</v>
      </c>
      <c r="O11" s="674" t="n">
        <v>2689</v>
      </c>
      <c r="P11" s="674" t="n">
        <f aca="false">O11+N11</f>
        <v>6987</v>
      </c>
      <c r="Q11" s="675" t="n">
        <f aca="false">(L11/P11-1)</f>
        <v>0.156576499212824</v>
      </c>
    </row>
    <row r="12" s="676" customFormat="true" ht="18" hidden="false" customHeight="true" outlineLevel="0" collapsed="false">
      <c r="A12" s="672" t="s">
        <v>253</v>
      </c>
      <c r="B12" s="673" t="n">
        <v>2065</v>
      </c>
      <c r="C12" s="674" t="n">
        <v>1142</v>
      </c>
      <c r="D12" s="674" t="n">
        <f aca="false">C12+B12</f>
        <v>3207</v>
      </c>
      <c r="E12" s="675" t="n">
        <f aca="false">D12/$D$5</f>
        <v>0.00872907213801025</v>
      </c>
      <c r="F12" s="673" t="n">
        <v>3412</v>
      </c>
      <c r="G12" s="674" t="n">
        <v>1310</v>
      </c>
      <c r="H12" s="674" t="n">
        <f aca="false">G12+F12</f>
        <v>4722</v>
      </c>
      <c r="I12" s="675" t="n">
        <f aca="false">(D12/H12-1)</f>
        <v>-0.320838627700127</v>
      </c>
      <c r="J12" s="673" t="n">
        <v>2065</v>
      </c>
      <c r="K12" s="674" t="n">
        <v>1142</v>
      </c>
      <c r="L12" s="674" t="n">
        <f aca="false">K12+J12</f>
        <v>3207</v>
      </c>
      <c r="M12" s="675" t="n">
        <f aca="false">L12/$L$5</f>
        <v>0.00872907213801025</v>
      </c>
      <c r="N12" s="674" t="n">
        <v>3412</v>
      </c>
      <c r="O12" s="674" t="n">
        <v>1310</v>
      </c>
      <c r="P12" s="674" t="n">
        <f aca="false">O12+N12</f>
        <v>4722</v>
      </c>
      <c r="Q12" s="675" t="n">
        <f aca="false">(L12/P12-1)</f>
        <v>-0.320838627700127</v>
      </c>
    </row>
    <row r="13" s="676" customFormat="true" ht="18" hidden="false" customHeight="true" outlineLevel="0" collapsed="false">
      <c r="A13" s="672" t="s">
        <v>258</v>
      </c>
      <c r="B13" s="673" t="n">
        <v>1287</v>
      </c>
      <c r="C13" s="674" t="n">
        <v>1041</v>
      </c>
      <c r="D13" s="674" t="n">
        <f aca="false">C13+B13</f>
        <v>2328</v>
      </c>
      <c r="E13" s="675" t="n">
        <f aca="false">D13/$D$5</f>
        <v>0.00633653880177358</v>
      </c>
      <c r="F13" s="673" t="n">
        <v>1121</v>
      </c>
      <c r="G13" s="674" t="n">
        <v>871</v>
      </c>
      <c r="H13" s="674" t="n">
        <f aca="false">G13+F13</f>
        <v>1992</v>
      </c>
      <c r="I13" s="675" t="n">
        <f aca="false">(D13/H13-1)</f>
        <v>0.168674698795181</v>
      </c>
      <c r="J13" s="673" t="n">
        <v>1287</v>
      </c>
      <c r="K13" s="674" t="n">
        <v>1041</v>
      </c>
      <c r="L13" s="674" t="n">
        <f aca="false">K13+J13</f>
        <v>2328</v>
      </c>
      <c r="M13" s="675" t="n">
        <f aca="false">L13/$L$5</f>
        <v>0.00633653880177358</v>
      </c>
      <c r="N13" s="674" t="n">
        <v>1121</v>
      </c>
      <c r="O13" s="674" t="n">
        <v>871</v>
      </c>
      <c r="P13" s="674" t="n">
        <f aca="false">O13+N13</f>
        <v>1992</v>
      </c>
      <c r="Q13" s="675" t="n">
        <f aca="false">(L13/P13-1)</f>
        <v>0.168674698795181</v>
      </c>
    </row>
    <row r="14" s="676" customFormat="true" ht="18" hidden="false" customHeight="true" outlineLevel="0" collapsed="false">
      <c r="A14" s="672" t="s">
        <v>264</v>
      </c>
      <c r="B14" s="673" t="n">
        <v>1186</v>
      </c>
      <c r="C14" s="674" t="n">
        <v>571</v>
      </c>
      <c r="D14" s="674" t="n">
        <f aca="false">C14+B14</f>
        <v>1757</v>
      </c>
      <c r="E14" s="675" t="n">
        <f aca="false">D14/$D$5</f>
        <v>0.00478234479154475</v>
      </c>
      <c r="F14" s="673" t="n">
        <v>950</v>
      </c>
      <c r="G14" s="674" t="n">
        <v>468</v>
      </c>
      <c r="H14" s="674" t="n">
        <f aca="false">G14+F14</f>
        <v>1418</v>
      </c>
      <c r="I14" s="675" t="n">
        <f aca="false">(D14/H14-1)</f>
        <v>0.239069111424542</v>
      </c>
      <c r="J14" s="673" t="n">
        <v>1186</v>
      </c>
      <c r="K14" s="674" t="n">
        <v>571</v>
      </c>
      <c r="L14" s="674" t="n">
        <f aca="false">K14+J14</f>
        <v>1757</v>
      </c>
      <c r="M14" s="675" t="n">
        <f aca="false">L14/$L$5</f>
        <v>0.00478234479154475</v>
      </c>
      <c r="N14" s="674" t="n">
        <v>950</v>
      </c>
      <c r="O14" s="674" t="n">
        <v>468</v>
      </c>
      <c r="P14" s="674" t="n">
        <f aca="false">O14+N14</f>
        <v>1418</v>
      </c>
      <c r="Q14" s="675" t="n">
        <f aca="false">(L14/P14-1)</f>
        <v>0.239069111424542</v>
      </c>
    </row>
    <row r="15" s="676" customFormat="true" ht="18" hidden="false" customHeight="true" outlineLevel="0" collapsed="false">
      <c r="A15" s="672" t="s">
        <v>262</v>
      </c>
      <c r="B15" s="673" t="n">
        <v>971</v>
      </c>
      <c r="C15" s="674" t="n">
        <v>526</v>
      </c>
      <c r="D15" s="674" t="n">
        <f aca="false">C15+B15</f>
        <v>1497</v>
      </c>
      <c r="E15" s="675" t="n">
        <f aca="false">D15/$D$5</f>
        <v>0.00407465575010956</v>
      </c>
      <c r="F15" s="673" t="n">
        <v>826</v>
      </c>
      <c r="G15" s="674" t="n">
        <v>391</v>
      </c>
      <c r="H15" s="674" t="n">
        <f aca="false">G15+F15</f>
        <v>1217</v>
      </c>
      <c r="I15" s="675" t="n">
        <f aca="false">(D15/H15-1)</f>
        <v>0.230073952341824</v>
      </c>
      <c r="J15" s="673" t="n">
        <v>971</v>
      </c>
      <c r="K15" s="674" t="n">
        <v>526</v>
      </c>
      <c r="L15" s="674" t="n">
        <f aca="false">K15+J15</f>
        <v>1497</v>
      </c>
      <c r="M15" s="675" t="n">
        <f aca="false">L15/$L$5</f>
        <v>0.00407465575010956</v>
      </c>
      <c r="N15" s="674" t="n">
        <v>826</v>
      </c>
      <c r="O15" s="674" t="n">
        <v>391</v>
      </c>
      <c r="P15" s="674" t="n">
        <f aca="false">O15+N15</f>
        <v>1217</v>
      </c>
      <c r="Q15" s="675" t="n">
        <f aca="false">(L15/P15-1)</f>
        <v>0.230073952341824</v>
      </c>
    </row>
    <row r="16" s="676" customFormat="true" ht="18" hidden="false" customHeight="true" outlineLevel="0" collapsed="false">
      <c r="A16" s="672" t="s">
        <v>260</v>
      </c>
      <c r="B16" s="673" t="n">
        <v>435</v>
      </c>
      <c r="C16" s="674" t="n">
        <v>295</v>
      </c>
      <c r="D16" s="674" t="n">
        <f aca="false">C16+B16</f>
        <v>730</v>
      </c>
      <c r="E16" s="675" t="n">
        <f aca="false">D16/$D$5</f>
        <v>0.00198697307787574</v>
      </c>
      <c r="F16" s="673" t="n">
        <v>308</v>
      </c>
      <c r="G16" s="674" t="n">
        <v>183</v>
      </c>
      <c r="H16" s="674" t="n">
        <f aca="false">G16+F16</f>
        <v>491</v>
      </c>
      <c r="I16" s="675" t="n">
        <f aca="false">(D16/H16-1)</f>
        <v>0.486761710794297</v>
      </c>
      <c r="J16" s="673" t="n">
        <v>435</v>
      </c>
      <c r="K16" s="674" t="n">
        <v>295</v>
      </c>
      <c r="L16" s="674" t="n">
        <f aca="false">K16+J16</f>
        <v>730</v>
      </c>
      <c r="M16" s="675" t="n">
        <f aca="false">L16/$L$5</f>
        <v>0.00198697307787574</v>
      </c>
      <c r="N16" s="674" t="n">
        <v>308</v>
      </c>
      <c r="O16" s="674" t="n">
        <v>183</v>
      </c>
      <c r="P16" s="674" t="n">
        <f aca="false">O16+N16</f>
        <v>491</v>
      </c>
      <c r="Q16" s="675" t="n">
        <f aca="false">(L16/P16-1)</f>
        <v>0.486761710794297</v>
      </c>
    </row>
    <row r="17" s="676" customFormat="true" ht="18" hidden="false" customHeight="true" outlineLevel="0" collapsed="false">
      <c r="A17" s="672" t="s">
        <v>256</v>
      </c>
      <c r="B17" s="673" t="n">
        <v>317</v>
      </c>
      <c r="C17" s="674" t="n">
        <v>223</v>
      </c>
      <c r="D17" s="674" t="n">
        <f aca="false">C17+B17</f>
        <v>540</v>
      </c>
      <c r="E17" s="675" t="n">
        <f aca="false">D17/$D$5</f>
        <v>0.00146981570144232</v>
      </c>
      <c r="F17" s="673" t="n">
        <v>197</v>
      </c>
      <c r="G17" s="674" t="n">
        <v>117</v>
      </c>
      <c r="H17" s="674" t="n">
        <f aca="false">G17+F17</f>
        <v>314</v>
      </c>
      <c r="I17" s="675" t="n">
        <f aca="false">(D17/H17-1)</f>
        <v>0.719745222929936</v>
      </c>
      <c r="J17" s="673" t="n">
        <v>317</v>
      </c>
      <c r="K17" s="674" t="n">
        <v>223</v>
      </c>
      <c r="L17" s="674" t="n">
        <f aca="false">K17+J17</f>
        <v>540</v>
      </c>
      <c r="M17" s="675" t="n">
        <f aca="false">L17/$L$5</f>
        <v>0.00146981570144232</v>
      </c>
      <c r="N17" s="674" t="n">
        <v>197</v>
      </c>
      <c r="O17" s="674" t="n">
        <v>117</v>
      </c>
      <c r="P17" s="674" t="n">
        <f aca="false">O17+N17</f>
        <v>314</v>
      </c>
      <c r="Q17" s="675" t="n">
        <f aca="false">(L17/P17-1)</f>
        <v>0.719745222929936</v>
      </c>
    </row>
    <row r="18" s="676" customFormat="true" ht="18" hidden="false" customHeight="true" outlineLevel="0" collapsed="false">
      <c r="A18" s="672" t="s">
        <v>259</v>
      </c>
      <c r="B18" s="673" t="n">
        <v>179</v>
      </c>
      <c r="C18" s="674" t="n">
        <v>69</v>
      </c>
      <c r="D18" s="674" t="n">
        <f aca="false">C18+B18</f>
        <v>248</v>
      </c>
      <c r="E18" s="675" t="n">
        <f aca="false">D18/$D$5</f>
        <v>0.000675026470292031</v>
      </c>
      <c r="F18" s="673" t="n">
        <v>243</v>
      </c>
      <c r="G18" s="674" t="n">
        <v>42</v>
      </c>
      <c r="H18" s="674" t="n">
        <f aca="false">G18+F18</f>
        <v>285</v>
      </c>
      <c r="I18" s="675" t="n">
        <f aca="false">(D18/H18-1)</f>
        <v>-0.129824561403509</v>
      </c>
      <c r="J18" s="673" t="n">
        <v>179</v>
      </c>
      <c r="K18" s="674" t="n">
        <v>69</v>
      </c>
      <c r="L18" s="674" t="n">
        <f aca="false">K18+J18</f>
        <v>248</v>
      </c>
      <c r="M18" s="675" t="n">
        <f aca="false">L18/$L$5</f>
        <v>0.000675026470292031</v>
      </c>
      <c r="N18" s="674" t="n">
        <v>243</v>
      </c>
      <c r="O18" s="674" t="n">
        <v>42</v>
      </c>
      <c r="P18" s="674" t="n">
        <f aca="false">O18+N18</f>
        <v>285</v>
      </c>
      <c r="Q18" s="675" t="n">
        <f aca="false">(L18/P18-1)</f>
        <v>-0.129824561403509</v>
      </c>
    </row>
    <row r="19" s="676" customFormat="true" ht="18" hidden="false" customHeight="true" outlineLevel="0" collapsed="false">
      <c r="A19" s="677" t="s">
        <v>152</v>
      </c>
      <c r="B19" s="678" t="n">
        <v>139</v>
      </c>
      <c r="C19" s="679" t="n">
        <v>61</v>
      </c>
      <c r="D19" s="679" t="n">
        <f aca="false">C19+B19</f>
        <v>200</v>
      </c>
      <c r="E19" s="680" t="n">
        <f aca="false">D19/$D$5</f>
        <v>0.00054437618571938</v>
      </c>
      <c r="F19" s="678" t="n">
        <v>102</v>
      </c>
      <c r="G19" s="679" t="n">
        <v>99</v>
      </c>
      <c r="H19" s="679" t="n">
        <f aca="false">G19+F19</f>
        <v>201</v>
      </c>
      <c r="I19" s="680" t="n">
        <f aca="false">(D19/H19-1)</f>
        <v>-0.00497512437810943</v>
      </c>
      <c r="J19" s="678" t="n">
        <v>139</v>
      </c>
      <c r="K19" s="679" t="n">
        <v>61</v>
      </c>
      <c r="L19" s="679" t="n">
        <f aca="false">K19+J19</f>
        <v>200</v>
      </c>
      <c r="M19" s="680" t="n">
        <f aca="false">L19/$L$5</f>
        <v>0.00054437618571938</v>
      </c>
      <c r="N19" s="678" t="n">
        <v>102</v>
      </c>
      <c r="O19" s="679" t="n">
        <v>99</v>
      </c>
      <c r="P19" s="679" t="n">
        <f aca="false">O19+N19</f>
        <v>201</v>
      </c>
      <c r="Q19" s="680" t="n">
        <f aca="false">(L19/P19-1)</f>
        <v>-0.00497512437810943</v>
      </c>
    </row>
    <row r="20" customFormat="false" ht="13.5" hidden="false" customHeight="false" outlineLevel="0" collapsed="false">
      <c r="A20" s="127" t="s">
        <v>90</v>
      </c>
    </row>
    <row r="21" customFormat="false" ht="13.5" hidden="false" customHeight="false" outlineLevel="0" collapsed="false">
      <c r="A21" s="127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" right="0.209722222222222" top="1.20972222222222" bottom="0.3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555" ySplit="0" topLeftCell="Q1" activePane="topLeft" state="split"/>
      <selection pane="topLeft" activeCell="A11" activeCellId="0" sqref="A11"/>
      <selection pane="top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1" width="15.13"/>
    <col collapsed="false" customWidth="true" hidden="false" outlineLevel="0" max="2" min="2" style="681" width="6.56"/>
    <col collapsed="false" customWidth="true" hidden="false" outlineLevel="0" max="3" min="3" style="681" width="7.56"/>
    <col collapsed="false" customWidth="true" hidden="false" outlineLevel="0" max="4" min="4" style="681" width="8.28"/>
    <col collapsed="false" customWidth="true" hidden="false" outlineLevel="0" max="5" min="5" style="681" width="7.85"/>
    <col collapsed="false" customWidth="true" hidden="false" outlineLevel="0" max="6" min="6" style="681" width="6.99"/>
    <col collapsed="false" customWidth="true" hidden="false" outlineLevel="0" max="7" min="7" style="681" width="8.28"/>
    <col collapsed="false" customWidth="true" hidden="false" outlineLevel="0" max="8" min="8" style="681" width="7.28"/>
    <col collapsed="false" customWidth="true" hidden="false" outlineLevel="0" max="9" min="9" style="681" width="8.14"/>
    <col collapsed="false" customWidth="true" hidden="false" outlineLevel="0" max="10" min="10" style="681" width="6.99"/>
    <col collapsed="false" customWidth="true" hidden="false" outlineLevel="0" max="11" min="11" style="681" width="7.42"/>
    <col collapsed="false" customWidth="true" hidden="false" outlineLevel="0" max="12" min="12" style="681" width="7.7"/>
    <col collapsed="false" customWidth="true" hidden="false" outlineLevel="0" max="13" min="13" style="681" width="8.14"/>
    <col collapsed="false" customWidth="true" hidden="false" outlineLevel="0" max="14" min="14" style="681" width="6.85"/>
    <col collapsed="false" customWidth="true" hidden="false" outlineLevel="0" max="15" min="15" style="681" width="6.99"/>
    <col collapsed="false" customWidth="true" hidden="false" outlineLevel="0" max="16" min="16" style="681" width="7.42"/>
    <col collapsed="false" customWidth="true" hidden="false" outlineLevel="0" max="17" min="17" style="681" width="8.28"/>
    <col collapsed="false" customWidth="false" hidden="false" outlineLevel="0" max="257" min="18" style="681" width="9.14"/>
  </cols>
  <sheetData>
    <row r="1" customFormat="false" ht="30" hidden="false" customHeight="true" outlineLevel="0" collapsed="false">
      <c r="A1" s="682" t="s">
        <v>295</v>
      </c>
      <c r="B1" s="682"/>
      <c r="C1" s="682"/>
      <c r="D1" s="682"/>
      <c r="E1" s="682"/>
      <c r="F1" s="682"/>
      <c r="G1" s="682"/>
      <c r="H1" s="682"/>
      <c r="I1" s="682"/>
      <c r="J1" s="682"/>
      <c r="K1" s="682"/>
      <c r="L1" s="682"/>
      <c r="M1" s="682"/>
      <c r="N1" s="682"/>
      <c r="O1" s="682"/>
      <c r="P1" s="682"/>
      <c r="Q1" s="682"/>
    </row>
    <row r="2" customFormat="false" ht="15.75" hidden="false" customHeight="true" outlineLevel="0" collapsed="false">
      <c r="A2" s="683" t="s">
        <v>202</v>
      </c>
      <c r="B2" s="684" t="s">
        <v>37</v>
      </c>
      <c r="C2" s="684"/>
      <c r="D2" s="684"/>
      <c r="E2" s="684"/>
      <c r="F2" s="684"/>
      <c r="G2" s="684"/>
      <c r="H2" s="684"/>
      <c r="I2" s="684"/>
      <c r="J2" s="684" t="s">
        <v>38</v>
      </c>
      <c r="K2" s="684"/>
      <c r="L2" s="684"/>
      <c r="M2" s="684"/>
      <c r="N2" s="684"/>
      <c r="O2" s="684"/>
      <c r="P2" s="684"/>
      <c r="Q2" s="684"/>
    </row>
    <row r="3" s="689" customFormat="true" ht="26.25" hidden="false" customHeight="true" outlineLevel="0" collapsed="false">
      <c r="A3" s="683"/>
      <c r="B3" s="685" t="s">
        <v>203</v>
      </c>
      <c r="C3" s="685"/>
      <c r="D3" s="685"/>
      <c r="E3" s="686" t="s">
        <v>40</v>
      </c>
      <c r="F3" s="685" t="s">
        <v>204</v>
      </c>
      <c r="G3" s="685"/>
      <c r="H3" s="685"/>
      <c r="I3" s="687" t="s">
        <v>42</v>
      </c>
      <c r="J3" s="688" t="s">
        <v>43</v>
      </c>
      <c r="K3" s="688"/>
      <c r="L3" s="688"/>
      <c r="M3" s="686" t="s">
        <v>40</v>
      </c>
      <c r="N3" s="688" t="s">
        <v>44</v>
      </c>
      <c r="O3" s="688"/>
      <c r="P3" s="688"/>
      <c r="Q3" s="686" t="s">
        <v>42</v>
      </c>
    </row>
    <row r="4" s="689" customFormat="true" ht="26.25" hidden="false" customHeight="false" outlineLevel="0" collapsed="false">
      <c r="A4" s="683"/>
      <c r="B4" s="690" t="s">
        <v>92</v>
      </c>
      <c r="C4" s="691" t="s">
        <v>93</v>
      </c>
      <c r="D4" s="691" t="s">
        <v>67</v>
      </c>
      <c r="E4" s="686"/>
      <c r="F4" s="690" t="s">
        <v>92</v>
      </c>
      <c r="G4" s="691" t="s">
        <v>93</v>
      </c>
      <c r="H4" s="691" t="s">
        <v>67</v>
      </c>
      <c r="I4" s="687"/>
      <c r="J4" s="690" t="s">
        <v>92</v>
      </c>
      <c r="K4" s="691" t="s">
        <v>93</v>
      </c>
      <c r="L4" s="691" t="s">
        <v>67</v>
      </c>
      <c r="M4" s="686"/>
      <c r="N4" s="690" t="s">
        <v>92</v>
      </c>
      <c r="O4" s="691" t="s">
        <v>93</v>
      </c>
      <c r="P4" s="691" t="s">
        <v>67</v>
      </c>
      <c r="Q4" s="686"/>
    </row>
    <row r="5" s="697" customFormat="true" ht="20.1" hidden="false" customHeight="true" outlineLevel="0" collapsed="false">
      <c r="A5" s="692" t="s">
        <v>11</v>
      </c>
      <c r="B5" s="693" t="n">
        <f aca="false">SUM(B6:B11)</f>
        <v>29263.803</v>
      </c>
      <c r="C5" s="694" t="n">
        <f aca="false">SUM(C6:C11)</f>
        <v>14574.882</v>
      </c>
      <c r="D5" s="695" t="n">
        <f aca="false">C5+B5</f>
        <v>43838.685</v>
      </c>
      <c r="E5" s="696" t="n">
        <f aca="false">D5/$D$5</f>
        <v>1</v>
      </c>
      <c r="F5" s="693" t="n">
        <f aca="false">SUM(F6:F11)</f>
        <v>29557.864</v>
      </c>
      <c r="G5" s="694" t="n">
        <f aca="false">SUM(G6:G11)</f>
        <v>12719.419</v>
      </c>
      <c r="H5" s="695" t="n">
        <f aca="false">G5+F5</f>
        <v>42277.283</v>
      </c>
      <c r="I5" s="696" t="n">
        <f aca="false">(D5/H5-1)</f>
        <v>0.036932411195866</v>
      </c>
      <c r="J5" s="693" t="n">
        <f aca="false">SUM(J6:J11)</f>
        <v>29263.803</v>
      </c>
      <c r="K5" s="694" t="n">
        <f aca="false">SUM(K6:K11)</f>
        <v>14574.882</v>
      </c>
      <c r="L5" s="695" t="n">
        <f aca="false">K5+J5</f>
        <v>43838.685</v>
      </c>
      <c r="M5" s="696" t="n">
        <f aca="false">L5/$L$5</f>
        <v>1</v>
      </c>
      <c r="N5" s="693" t="n">
        <f aca="false">SUM(N6:N11)</f>
        <v>29557.864</v>
      </c>
      <c r="O5" s="694" t="n">
        <f aca="false">SUM(O6:O11)</f>
        <v>12719.419</v>
      </c>
      <c r="P5" s="695" t="n">
        <f aca="false">O5+N5</f>
        <v>42277.283</v>
      </c>
      <c r="Q5" s="696" t="n">
        <f aca="false">(L5/P5-1)</f>
        <v>0.036932411195866</v>
      </c>
    </row>
    <row r="6" s="702" customFormat="true" ht="20.1" hidden="false" customHeight="true" outlineLevel="0" collapsed="false">
      <c r="A6" s="698" t="s">
        <v>249</v>
      </c>
      <c r="B6" s="699" t="n">
        <v>23067.392</v>
      </c>
      <c r="C6" s="700" t="n">
        <v>10470.598</v>
      </c>
      <c r="D6" s="700" t="n">
        <f aca="false">C6+B6</f>
        <v>33537.99</v>
      </c>
      <c r="E6" s="701" t="n">
        <f aca="false">D6/$D$5</f>
        <v>0.765031843450596</v>
      </c>
      <c r="F6" s="699" t="n">
        <v>23287.352</v>
      </c>
      <c r="G6" s="700" t="n">
        <v>9139.068</v>
      </c>
      <c r="H6" s="700" t="n">
        <f aca="false">G6+F6</f>
        <v>32426.42</v>
      </c>
      <c r="I6" s="701" t="n">
        <f aca="false">(D6/H6-1)</f>
        <v>0.0342797632301064</v>
      </c>
      <c r="J6" s="699" t="n">
        <v>23067.392</v>
      </c>
      <c r="K6" s="700" t="n">
        <v>10470.598</v>
      </c>
      <c r="L6" s="700" t="n">
        <f aca="false">K6+J6</f>
        <v>33537.99</v>
      </c>
      <c r="M6" s="701" t="n">
        <f aca="false">L6/$L$5</f>
        <v>0.765031843450596</v>
      </c>
      <c r="N6" s="700" t="n">
        <v>23287.352</v>
      </c>
      <c r="O6" s="700" t="n">
        <v>9139.068</v>
      </c>
      <c r="P6" s="700" t="n">
        <f aca="false">O6+N6</f>
        <v>32426.42</v>
      </c>
      <c r="Q6" s="701" t="n">
        <f aca="false">(L6/P6-1)</f>
        <v>0.0342797632301064</v>
      </c>
    </row>
    <row r="7" s="702" customFormat="true" ht="20.1" hidden="false" customHeight="true" outlineLevel="0" collapsed="false">
      <c r="A7" s="698" t="s">
        <v>250</v>
      </c>
      <c r="B7" s="699" t="n">
        <v>5043.834</v>
      </c>
      <c r="C7" s="700" t="n">
        <v>2455.595</v>
      </c>
      <c r="D7" s="700" t="n">
        <f aca="false">C7+B7</f>
        <v>7499.429</v>
      </c>
      <c r="E7" s="701" t="n">
        <f aca="false">D7/$D$5</f>
        <v>0.171068748982776</v>
      </c>
      <c r="F7" s="699" t="n">
        <v>5532.546</v>
      </c>
      <c r="G7" s="700" t="n">
        <v>2220.683</v>
      </c>
      <c r="H7" s="700" t="n">
        <f aca="false">G7+F7</f>
        <v>7753.229</v>
      </c>
      <c r="I7" s="701" t="n">
        <f aca="false">(D7/H7-1)</f>
        <v>-0.03273474832228</v>
      </c>
      <c r="J7" s="699" t="n">
        <v>5043.834</v>
      </c>
      <c r="K7" s="700" t="n">
        <v>2455.595</v>
      </c>
      <c r="L7" s="700" t="n">
        <f aca="false">K7+J7</f>
        <v>7499.429</v>
      </c>
      <c r="M7" s="701" t="n">
        <f aca="false">L7/$L$5</f>
        <v>0.171068748982776</v>
      </c>
      <c r="N7" s="700" t="n">
        <v>5532.546</v>
      </c>
      <c r="O7" s="700" t="n">
        <v>2220.683</v>
      </c>
      <c r="P7" s="700" t="n">
        <f aca="false">O7+N7</f>
        <v>7753.229</v>
      </c>
      <c r="Q7" s="701" t="n">
        <f aca="false">(L7/P7-1)</f>
        <v>-0.03273474832228</v>
      </c>
    </row>
    <row r="8" s="702" customFormat="true" ht="20.1" hidden="false" customHeight="true" outlineLevel="0" collapsed="false">
      <c r="A8" s="698" t="s">
        <v>251</v>
      </c>
      <c r="B8" s="699" t="n">
        <v>1042.861</v>
      </c>
      <c r="C8" s="700" t="n">
        <v>1259.994</v>
      </c>
      <c r="D8" s="700" t="n">
        <f aca="false">C8+B8</f>
        <v>2302.855</v>
      </c>
      <c r="E8" s="701" t="n">
        <f aca="false">D8/$D$5</f>
        <v>0.0525302024912472</v>
      </c>
      <c r="F8" s="699" t="n">
        <v>592.894</v>
      </c>
      <c r="G8" s="700" t="n">
        <v>939.579</v>
      </c>
      <c r="H8" s="700" t="n">
        <f aca="false">G8+F8</f>
        <v>1532.473</v>
      </c>
      <c r="I8" s="701" t="n">
        <f aca="false">(D8/H8-1)</f>
        <v>0.502705104755516</v>
      </c>
      <c r="J8" s="699" t="n">
        <v>1042.861</v>
      </c>
      <c r="K8" s="700" t="n">
        <v>1259.994</v>
      </c>
      <c r="L8" s="700" t="n">
        <f aca="false">K8+J8</f>
        <v>2302.855</v>
      </c>
      <c r="M8" s="701" t="n">
        <f aca="false">L8/$L$5</f>
        <v>0.0525302024912472</v>
      </c>
      <c r="N8" s="700" t="n">
        <v>592.894</v>
      </c>
      <c r="O8" s="700" t="n">
        <v>939.579</v>
      </c>
      <c r="P8" s="700" t="n">
        <f aca="false">O8+N8</f>
        <v>1532.473</v>
      </c>
      <c r="Q8" s="701" t="n">
        <f aca="false">(L8/P8-1)</f>
        <v>0.502705104755516</v>
      </c>
    </row>
    <row r="9" s="702" customFormat="true" ht="20.1" hidden="false" customHeight="true" outlineLevel="0" collapsed="false">
      <c r="A9" s="698" t="s">
        <v>254</v>
      </c>
      <c r="B9" s="699" t="n">
        <v>105.243</v>
      </c>
      <c r="C9" s="700" t="n">
        <v>354.921</v>
      </c>
      <c r="D9" s="700" t="n">
        <f aca="false">C9+B9</f>
        <v>460.164</v>
      </c>
      <c r="E9" s="701" t="n">
        <f aca="false">D9/$D$5</f>
        <v>0.0104967564606466</v>
      </c>
      <c r="F9" s="699" t="n">
        <v>98.262</v>
      </c>
      <c r="G9" s="700" t="n">
        <v>415.504</v>
      </c>
      <c r="H9" s="700" t="n">
        <f aca="false">G9+F9</f>
        <v>513.766</v>
      </c>
      <c r="I9" s="701" t="n">
        <f aca="false">(D9/H9-1)</f>
        <v>-0.104331543932452</v>
      </c>
      <c r="J9" s="699" t="n">
        <v>105.243</v>
      </c>
      <c r="K9" s="700" t="n">
        <v>354.921</v>
      </c>
      <c r="L9" s="700" t="n">
        <f aca="false">K9+J9</f>
        <v>460.164</v>
      </c>
      <c r="M9" s="701" t="n">
        <f aca="false">L9/$L$5</f>
        <v>0.0104967564606466</v>
      </c>
      <c r="N9" s="700" t="n">
        <v>98.262</v>
      </c>
      <c r="O9" s="700" t="n">
        <v>415.504</v>
      </c>
      <c r="P9" s="700" t="n">
        <f aca="false">O9+N9</f>
        <v>513.766</v>
      </c>
      <c r="Q9" s="701" t="n">
        <f aca="false">(L9/P9-1)</f>
        <v>-0.104331543932452</v>
      </c>
    </row>
    <row r="10" s="702" customFormat="true" ht="20.1" hidden="false" customHeight="true" outlineLevel="0" collapsed="false">
      <c r="A10" s="698" t="s">
        <v>260</v>
      </c>
      <c r="B10" s="699" t="n">
        <v>0</v>
      </c>
      <c r="C10" s="700" t="n">
        <v>18.75</v>
      </c>
      <c r="D10" s="700" t="n">
        <f aca="false">C10+B10</f>
        <v>18.75</v>
      </c>
      <c r="E10" s="701" t="n">
        <f aca="false">D10/$D$5</f>
        <v>0.00042770443502126</v>
      </c>
      <c r="F10" s="699" t="n">
        <v>38.205</v>
      </c>
      <c r="G10" s="700" t="n">
        <v>0</v>
      </c>
      <c r="H10" s="700" t="n">
        <f aca="false">G10+F10</f>
        <v>38.205</v>
      </c>
      <c r="I10" s="701" t="n">
        <f aca="false">(D10/H10-1)</f>
        <v>-0.509226541028661</v>
      </c>
      <c r="J10" s="699" t="n">
        <v>0</v>
      </c>
      <c r="K10" s="700" t="n">
        <v>18.75</v>
      </c>
      <c r="L10" s="700" t="n">
        <f aca="false">K10+J10</f>
        <v>18.75</v>
      </c>
      <c r="M10" s="701" t="n">
        <f aca="false">L10/$L$5</f>
        <v>0.00042770443502126</v>
      </c>
      <c r="N10" s="700" t="n">
        <v>38.205</v>
      </c>
      <c r="O10" s="700" t="n">
        <v>0</v>
      </c>
      <c r="P10" s="700" t="n">
        <f aca="false">O10+N10</f>
        <v>38.205</v>
      </c>
      <c r="Q10" s="701" t="n">
        <f aca="false">(L10/P10-1)</f>
        <v>-0.509226541028661</v>
      </c>
    </row>
    <row r="11" s="702" customFormat="true" ht="20.1" hidden="false" customHeight="true" outlineLevel="0" collapsed="false">
      <c r="A11" s="703" t="s">
        <v>152</v>
      </c>
      <c r="B11" s="704" t="n">
        <v>4.473</v>
      </c>
      <c r="C11" s="705" t="n">
        <v>15.024</v>
      </c>
      <c r="D11" s="705" t="n">
        <f aca="false">C11+B11</f>
        <v>19.497</v>
      </c>
      <c r="E11" s="706" t="n">
        <f aca="false">D11/$D$5</f>
        <v>0.000444744179712507</v>
      </c>
      <c r="F11" s="704" t="n">
        <v>8.605</v>
      </c>
      <c r="G11" s="705" t="n">
        <v>4.585</v>
      </c>
      <c r="H11" s="705" t="n">
        <f aca="false">G11+F11</f>
        <v>13.19</v>
      </c>
      <c r="I11" s="706" t="n">
        <f aca="false">(D11/H11-1)</f>
        <v>0.478165276724791</v>
      </c>
      <c r="J11" s="704" t="n">
        <v>4.473</v>
      </c>
      <c r="K11" s="705" t="n">
        <v>15.024</v>
      </c>
      <c r="L11" s="705" t="n">
        <f aca="false">K11+J11</f>
        <v>19.497</v>
      </c>
      <c r="M11" s="706" t="n">
        <f aca="false">L11/$L$5</f>
        <v>0.000444744179712507</v>
      </c>
      <c r="N11" s="704" t="n">
        <v>8.605</v>
      </c>
      <c r="O11" s="705" t="n">
        <v>4.585</v>
      </c>
      <c r="P11" s="705" t="n">
        <f aca="false">O11+N11</f>
        <v>13.19</v>
      </c>
      <c r="Q11" s="706" t="n">
        <f aca="false">(L11/P11-1)</f>
        <v>0.478165276724791</v>
      </c>
    </row>
    <row r="12" customFormat="false" ht="13.5" hidden="false" customHeight="false" outlineLevel="0" collapsed="false">
      <c r="A12" s="127" t="s">
        <v>296</v>
      </c>
    </row>
    <row r="13" customFormat="false" ht="13.5" hidden="false" customHeight="false" outlineLevel="0" collapsed="false">
      <c r="A13" s="127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479861111111111" right="0.209722222222222" top="1.39027777777778" bottom="0.32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16"/>
  <sheetViews>
    <sheetView showFormulas="false" showGridLines="fals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F10" activeCellId="0" sqref="F10"/>
    </sheetView>
  </sheetViews>
  <sheetFormatPr defaultColWidth="10.9921875" defaultRowHeight="12" zeroHeight="false" outlineLevelRow="0" outlineLevelCol="0"/>
  <cols>
    <col collapsed="false" customWidth="true" hidden="false" outlineLevel="0" max="1" min="1" style="707" width="1.56"/>
    <col collapsed="false" customWidth="true" hidden="false" outlineLevel="0" max="2" min="2" style="707" width="9.41"/>
    <col collapsed="false" customWidth="true" hidden="false" outlineLevel="0" max="3" min="3" style="707" width="15.41"/>
    <col collapsed="false" customWidth="true" hidden="false" outlineLevel="0" max="4" min="4" style="707" width="14.56"/>
    <col collapsed="false" customWidth="true" hidden="false" outlineLevel="0" max="5" min="5" style="707" width="13.41"/>
    <col collapsed="false" customWidth="true" hidden="false" outlineLevel="0" max="6" min="6" style="707" width="11.28"/>
    <col collapsed="false" customWidth="true" hidden="false" outlineLevel="0" max="7" min="7" style="707" width="12.99"/>
    <col collapsed="false" customWidth="true" hidden="false" outlineLevel="0" max="8" min="8" style="707" width="15.7"/>
    <col collapsed="false" customWidth="true" hidden="false" outlineLevel="0" max="9" min="9" style="707" width="13.41"/>
    <col collapsed="false" customWidth="false" hidden="false" outlineLevel="0" max="10" min="10" style="707" width="10.99"/>
    <col collapsed="false" customWidth="true" hidden="false" outlineLevel="0" max="11" min="11" style="707" width="18.14"/>
    <col collapsed="false" customWidth="true" hidden="false" outlineLevel="0" max="12" min="12" style="707" width="16.56"/>
    <col collapsed="false" customWidth="true" hidden="false" outlineLevel="0" max="13" min="13" style="707" width="17.28"/>
    <col collapsed="false" customWidth="true" hidden="false" outlineLevel="0" max="14" min="14" style="707" width="13.99"/>
    <col collapsed="false" customWidth="false" hidden="false" outlineLevel="0" max="257" min="15" style="707" width="10.99"/>
  </cols>
  <sheetData>
    <row r="1" customFormat="false" ht="9" hidden="false" customHeight="true" outlineLevel="0" collapsed="false"/>
    <row r="2" customFormat="false" ht="9" hidden="false" customHeight="true" outlineLevel="0" collapsed="false">
      <c r="B2" s="708"/>
      <c r="C2" s="709"/>
      <c r="D2" s="709"/>
      <c r="E2" s="709"/>
      <c r="F2" s="709"/>
      <c r="G2" s="710" t="s">
        <v>8</v>
      </c>
      <c r="H2" s="709"/>
      <c r="I2" s="711"/>
    </row>
    <row r="3" customFormat="false" ht="16.5" hidden="false" customHeight="true" outlineLevel="0" collapsed="false">
      <c r="B3" s="712" t="s">
        <v>297</v>
      </c>
      <c r="C3" s="712"/>
      <c r="D3" s="712"/>
      <c r="E3" s="712"/>
      <c r="F3" s="712"/>
      <c r="G3" s="712"/>
      <c r="H3" s="712"/>
      <c r="I3" s="712"/>
    </row>
    <row r="4" customFormat="false" ht="8.25" hidden="false" customHeight="true" outlineLevel="0" collapsed="false">
      <c r="B4" s="713"/>
      <c r="C4" s="714"/>
      <c r="D4" s="714"/>
      <c r="E4" s="714"/>
      <c r="F4" s="714"/>
      <c r="G4" s="714"/>
      <c r="H4" s="714"/>
      <c r="I4" s="715"/>
    </row>
    <row r="5" customFormat="false" ht="19.5" hidden="false" customHeight="true" outlineLevel="0" collapsed="false">
      <c r="B5" s="716" t="s">
        <v>3</v>
      </c>
      <c r="C5" s="716"/>
      <c r="D5" s="717" t="s">
        <v>298</v>
      </c>
      <c r="E5" s="717"/>
      <c r="F5" s="717"/>
      <c r="G5" s="717" t="s">
        <v>299</v>
      </c>
      <c r="H5" s="717"/>
      <c r="I5" s="717"/>
    </row>
    <row r="6" customFormat="false" ht="4.5" hidden="false" customHeight="true" outlineLevel="0" collapsed="false">
      <c r="B6" s="718"/>
      <c r="C6" s="719"/>
      <c r="D6" s="720"/>
      <c r="E6" s="721"/>
      <c r="F6" s="722"/>
      <c r="G6" s="720"/>
      <c r="H6" s="721"/>
      <c r="I6" s="722"/>
    </row>
    <row r="7" customFormat="false" ht="29.25" hidden="false" customHeight="true" outlineLevel="0" collapsed="false">
      <c r="B7" s="723" t="s">
        <v>300</v>
      </c>
      <c r="C7" s="724" t="s">
        <v>301</v>
      </c>
      <c r="D7" s="725" t="s">
        <v>302</v>
      </c>
      <c r="E7" s="726" t="s">
        <v>303</v>
      </c>
      <c r="F7" s="726" t="s">
        <v>304</v>
      </c>
      <c r="G7" s="725" t="s">
        <v>302</v>
      </c>
      <c r="H7" s="726" t="s">
        <v>303</v>
      </c>
      <c r="I7" s="727" t="s">
        <v>304</v>
      </c>
      <c r="J7" s="728"/>
      <c r="K7" s="728"/>
      <c r="L7" s="728"/>
      <c r="M7" s="728"/>
      <c r="N7" s="728"/>
    </row>
    <row r="8" customFormat="false" ht="12" hidden="false" customHeight="true" outlineLevel="0" collapsed="false">
      <c r="B8" s="729"/>
      <c r="C8" s="730"/>
      <c r="D8" s="731"/>
      <c r="E8" s="732"/>
      <c r="F8" s="733"/>
      <c r="G8" s="731"/>
      <c r="H8" s="732"/>
      <c r="I8" s="733"/>
    </row>
    <row r="9" customFormat="false" ht="18" hidden="false" customHeight="true" outlineLevel="0" collapsed="false">
      <c r="B9" s="734" t="n">
        <v>2004</v>
      </c>
      <c r="C9" s="735" t="s">
        <v>14</v>
      </c>
      <c r="D9" s="736" t="n">
        <v>1199003</v>
      </c>
      <c r="E9" s="737" t="n">
        <v>787823</v>
      </c>
      <c r="F9" s="738" t="n">
        <f aca="false">(E9/D9)</f>
        <v>0.657065078235834</v>
      </c>
      <c r="G9" s="739" t="n">
        <v>488598</v>
      </c>
      <c r="H9" s="740" t="n">
        <v>345219</v>
      </c>
      <c r="I9" s="741" t="n">
        <f aca="false">(H9/G9)</f>
        <v>0.706550170078469</v>
      </c>
      <c r="J9" s="742"/>
    </row>
    <row r="10" customFormat="false" ht="18" hidden="false" customHeight="true" outlineLevel="0" collapsed="false">
      <c r="A10" s="743"/>
      <c r="B10" s="734"/>
      <c r="C10" s="735" t="s">
        <v>15</v>
      </c>
      <c r="D10" s="736" t="n">
        <v>1068206</v>
      </c>
      <c r="E10" s="737" t="n">
        <v>639608</v>
      </c>
      <c r="F10" s="738" t="n">
        <f aca="false">(E10/D10)</f>
        <v>0.59876840234936</v>
      </c>
      <c r="G10" s="736" t="n">
        <v>437594</v>
      </c>
      <c r="H10" s="740" t="n">
        <v>263428</v>
      </c>
      <c r="I10" s="741" t="n">
        <f aca="false">(H10/G10)</f>
        <v>0.601991800618839</v>
      </c>
      <c r="J10" s="742"/>
      <c r="K10" s="744"/>
      <c r="L10" s="745"/>
    </row>
    <row r="11" customFormat="false" ht="18" hidden="false" customHeight="true" outlineLevel="0" collapsed="false">
      <c r="B11" s="734"/>
      <c r="C11" s="735" t="s">
        <v>16</v>
      </c>
      <c r="D11" s="736" t="n">
        <v>1146993</v>
      </c>
      <c r="E11" s="737" t="n">
        <v>680469</v>
      </c>
      <c r="F11" s="738" t="n">
        <f aca="false">(E11/D11)</f>
        <v>0.593263428809069</v>
      </c>
      <c r="G11" s="736" t="n">
        <v>465312</v>
      </c>
      <c r="H11" s="740" t="n">
        <v>267294</v>
      </c>
      <c r="I11" s="741" t="n">
        <f aca="false">(H11/G11)</f>
        <v>0.574440375489994</v>
      </c>
    </row>
    <row r="12" customFormat="false" ht="18" hidden="false" customHeight="true" outlineLevel="0" collapsed="false">
      <c r="B12" s="734"/>
      <c r="C12" s="735" t="s">
        <v>17</v>
      </c>
      <c r="D12" s="736" t="n">
        <v>1107356</v>
      </c>
      <c r="E12" s="737" t="n">
        <v>669919</v>
      </c>
      <c r="F12" s="738" t="n">
        <f aca="false">(E12/D12)</f>
        <v>0.604971662229671</v>
      </c>
      <c r="G12" s="736" t="n">
        <v>457040</v>
      </c>
      <c r="H12" s="740" t="n">
        <v>275144</v>
      </c>
      <c r="I12" s="741" t="n">
        <f aca="false">(H12/G12)</f>
        <v>0.602012952914406</v>
      </c>
    </row>
    <row r="13" customFormat="false" ht="18" hidden="false" customHeight="true" outlineLevel="0" collapsed="false">
      <c r="B13" s="734"/>
      <c r="C13" s="735" t="s">
        <v>18</v>
      </c>
      <c r="D13" s="736" t="n">
        <v>1138518</v>
      </c>
      <c r="E13" s="737" t="n">
        <v>669303</v>
      </c>
      <c r="F13" s="738" t="n">
        <f aca="false">(E13/D13)</f>
        <v>0.587872128503897</v>
      </c>
      <c r="G13" s="736" t="n">
        <v>464525</v>
      </c>
      <c r="H13" s="740" t="n">
        <v>267325</v>
      </c>
      <c r="I13" s="741" t="n">
        <f aca="false">(H13/G13)</f>
        <v>0.57548032936871</v>
      </c>
    </row>
    <row r="14" customFormat="false" ht="18" hidden="false" customHeight="true" outlineLevel="0" collapsed="false">
      <c r="B14" s="734"/>
      <c r="C14" s="735" t="s">
        <v>19</v>
      </c>
      <c r="D14" s="736" t="n">
        <v>1141594</v>
      </c>
      <c r="E14" s="737" t="n">
        <v>737763</v>
      </c>
      <c r="F14" s="738" t="n">
        <f aca="false">(E14/D14)</f>
        <v>0.646256900439211</v>
      </c>
      <c r="G14" s="736" t="n">
        <v>471628</v>
      </c>
      <c r="H14" s="740" t="n">
        <v>322411</v>
      </c>
      <c r="I14" s="741" t="n">
        <f aca="false">(H14/G14)</f>
        <v>0.683612932226246</v>
      </c>
    </row>
    <row r="15" customFormat="false" ht="18" hidden="false" customHeight="true" outlineLevel="0" collapsed="false">
      <c r="B15" s="734"/>
      <c r="C15" s="735" t="s">
        <v>20</v>
      </c>
      <c r="D15" s="736" t="n">
        <v>1202414</v>
      </c>
      <c r="E15" s="737" t="n">
        <v>854855</v>
      </c>
      <c r="F15" s="738" t="n">
        <f aca="false">(E15/D15)</f>
        <v>0.71094897431334</v>
      </c>
      <c r="G15" s="736" t="n">
        <v>505302</v>
      </c>
      <c r="H15" s="740" t="n">
        <v>375027</v>
      </c>
      <c r="I15" s="741" t="n">
        <f aca="false">(H15/G15)</f>
        <v>0.742183882114063</v>
      </c>
    </row>
    <row r="16" customFormat="false" ht="18" hidden="false" customHeight="true" outlineLevel="0" collapsed="false">
      <c r="B16" s="734"/>
      <c r="C16" s="746" t="s">
        <v>21</v>
      </c>
      <c r="D16" s="736" t="n">
        <v>1188930</v>
      </c>
      <c r="E16" s="737" t="n">
        <v>818481</v>
      </c>
      <c r="F16" s="738" t="n">
        <f aca="false">(E16/D16)</f>
        <v>0.688418157502965</v>
      </c>
      <c r="G16" s="747" t="n">
        <v>518355</v>
      </c>
      <c r="H16" s="740" t="n">
        <v>349302</v>
      </c>
      <c r="I16" s="741" t="n">
        <f aca="false">(H16/G16)</f>
        <v>0.673866365714616</v>
      </c>
    </row>
    <row r="17" customFormat="false" ht="18" hidden="false" customHeight="true" outlineLevel="0" collapsed="false">
      <c r="B17" s="734"/>
      <c r="C17" s="735" t="s">
        <v>22</v>
      </c>
      <c r="D17" s="736" t="n">
        <v>1146783</v>
      </c>
      <c r="E17" s="737" t="n">
        <v>726380</v>
      </c>
      <c r="F17" s="738" t="n">
        <f aca="false">(E17/D17)</f>
        <v>0.633406668916438</v>
      </c>
      <c r="G17" s="736" t="n">
        <v>455962</v>
      </c>
      <c r="H17" s="740" t="n">
        <v>283656</v>
      </c>
      <c r="I17" s="741" t="n">
        <f aca="false">(H17/G17)</f>
        <v>0.622104473618416</v>
      </c>
    </row>
    <row r="18" customFormat="false" ht="18" hidden="false" customHeight="true" outlineLevel="0" collapsed="false">
      <c r="B18" s="734"/>
      <c r="C18" s="735" t="s">
        <v>23</v>
      </c>
      <c r="D18" s="736" t="n">
        <v>1147506</v>
      </c>
      <c r="E18" s="737" t="n">
        <v>780159</v>
      </c>
      <c r="F18" s="738" t="n">
        <f aca="false">(E18/D18)</f>
        <v>0.679873569288527</v>
      </c>
      <c r="G18" s="736" t="n">
        <v>474871</v>
      </c>
      <c r="H18" s="740" t="n">
        <v>296609</v>
      </c>
      <c r="I18" s="741" t="n">
        <f aca="false">(H18/G18)</f>
        <v>0.624609630826056</v>
      </c>
    </row>
    <row r="19" s="748" customFormat="true" ht="18" hidden="false" customHeight="true" outlineLevel="0" collapsed="false">
      <c r="B19" s="734"/>
      <c r="C19" s="735" t="s">
        <v>24</v>
      </c>
      <c r="D19" s="736" t="n">
        <v>1107589</v>
      </c>
      <c r="E19" s="737" t="n">
        <v>747822</v>
      </c>
      <c r="F19" s="738" t="n">
        <f aca="false">(E19/D19)</f>
        <v>0.6751800532508</v>
      </c>
      <c r="G19" s="736" t="n">
        <v>470616</v>
      </c>
      <c r="H19" s="740" t="n">
        <v>312467</v>
      </c>
      <c r="I19" s="741" t="n">
        <f aca="false">(H19/G19)</f>
        <v>0.663953201761096</v>
      </c>
      <c r="J19" s="748" t="s">
        <v>305</v>
      </c>
    </row>
    <row r="20" s="749" customFormat="true" ht="18" hidden="false" customHeight="true" outlineLevel="0" collapsed="false">
      <c r="B20" s="734"/>
      <c r="C20" s="735" t="s">
        <v>25</v>
      </c>
      <c r="D20" s="736" t="n">
        <v>1219073</v>
      </c>
      <c r="E20" s="737" t="n">
        <v>831386</v>
      </c>
      <c r="F20" s="738" t="n">
        <f aca="false">(E20/D20)</f>
        <v>0.681982129043954</v>
      </c>
      <c r="G20" s="736" t="n">
        <v>515043</v>
      </c>
      <c r="H20" s="740" t="n">
        <v>381636</v>
      </c>
      <c r="I20" s="741" t="n">
        <f aca="false">(H20/G20)</f>
        <v>0.74097890855715</v>
      </c>
    </row>
    <row r="21" customFormat="false" ht="7.5" hidden="false" customHeight="true" outlineLevel="0" collapsed="false">
      <c r="B21" s="750"/>
      <c r="C21" s="735"/>
      <c r="D21" s="736"/>
      <c r="E21" s="751"/>
      <c r="F21" s="752"/>
      <c r="G21" s="753"/>
      <c r="H21" s="740"/>
      <c r="I21" s="754"/>
    </row>
    <row r="22" customFormat="false" ht="18" hidden="false" customHeight="true" outlineLevel="0" collapsed="false">
      <c r="B22" s="755" t="n">
        <v>2005</v>
      </c>
      <c r="C22" s="756" t="s">
        <v>14</v>
      </c>
      <c r="D22" s="757" t="n">
        <v>1194512</v>
      </c>
      <c r="E22" s="758" t="n">
        <v>823439</v>
      </c>
      <c r="F22" s="759" t="n">
        <f aca="false">(E22/D22)</f>
        <v>0.689351802242255</v>
      </c>
      <c r="G22" s="757" t="n">
        <v>526175</v>
      </c>
      <c r="H22" s="760" t="n">
        <v>400525</v>
      </c>
      <c r="I22" s="761" t="n">
        <f aca="false">(H22/G22)</f>
        <v>0.761201121299948</v>
      </c>
    </row>
    <row r="23" customFormat="false" ht="6" hidden="false" customHeight="true" outlineLevel="0" collapsed="false">
      <c r="B23" s="762"/>
      <c r="C23" s="763"/>
      <c r="D23" s="764"/>
      <c r="E23" s="765"/>
      <c r="F23" s="766"/>
      <c r="G23" s="767"/>
      <c r="H23" s="765"/>
      <c r="I23" s="766"/>
    </row>
    <row r="24" customFormat="false" ht="14.25" hidden="false" customHeight="true" outlineLevel="0" collapsed="false">
      <c r="B24" s="768" t="s">
        <v>29</v>
      </c>
      <c r="C24" s="769"/>
      <c r="D24" s="770"/>
      <c r="E24" s="771"/>
      <c r="F24" s="772"/>
      <c r="G24" s="773"/>
      <c r="H24" s="771"/>
      <c r="I24" s="772"/>
      <c r="J24" s="742"/>
      <c r="K24" s="742"/>
      <c r="L24" s="742"/>
    </row>
    <row r="25" customFormat="false" ht="14.25" hidden="false" customHeight="true" outlineLevel="0" collapsed="false">
      <c r="B25" s="774" t="s">
        <v>306</v>
      </c>
      <c r="C25" s="775"/>
      <c r="D25" s="776" t="n">
        <f aca="false">(D22/D9-1)*100</f>
        <v>-0.374561197928613</v>
      </c>
      <c r="E25" s="777" t="n">
        <f aca="false">(E22/E9-1)*100</f>
        <v>4.52081241598683</v>
      </c>
      <c r="F25" s="778" t="n">
        <f aca="false">+(F22-F9)*100</f>
        <v>3.22867240064203</v>
      </c>
      <c r="G25" s="776" t="n">
        <f aca="false">(G22/G9-1)*100</f>
        <v>7.69078055988768</v>
      </c>
      <c r="H25" s="779" t="n">
        <f aca="false">(H22/H9-1)*100</f>
        <v>16.0205550679424</v>
      </c>
      <c r="I25" s="780" t="n">
        <f aca="false">+(I22-I9)*100</f>
        <v>5.46509512214783</v>
      </c>
      <c r="J25" s="742"/>
      <c r="K25" s="742"/>
      <c r="L25" s="742"/>
    </row>
    <row r="26" customFormat="false" ht="3" hidden="false" customHeight="true" outlineLevel="0" collapsed="false">
      <c r="B26" s="781"/>
      <c r="C26" s="775"/>
      <c r="D26" s="782"/>
      <c r="E26" s="783"/>
      <c r="F26" s="784"/>
      <c r="G26" s="782"/>
      <c r="H26" s="783"/>
      <c r="I26" s="784"/>
      <c r="J26" s="742"/>
      <c r="K26" s="742"/>
      <c r="L26" s="742"/>
    </row>
    <row r="27" customFormat="false" ht="3" hidden="false" customHeight="true" outlineLevel="0" collapsed="false">
      <c r="B27" s="785"/>
      <c r="C27" s="786"/>
      <c r="D27" s="787"/>
      <c r="E27" s="788"/>
      <c r="F27" s="789"/>
      <c r="G27" s="787"/>
      <c r="H27" s="788"/>
      <c r="I27" s="789"/>
      <c r="J27" s="742"/>
      <c r="K27" s="742"/>
      <c r="L27" s="742"/>
    </row>
    <row r="28" customFormat="false" ht="13.5" hidden="false" customHeight="true" outlineLevel="0" collapsed="false">
      <c r="B28" s="768" t="s">
        <v>307</v>
      </c>
      <c r="C28" s="790"/>
      <c r="D28" s="791"/>
      <c r="E28" s="792"/>
      <c r="F28" s="793"/>
      <c r="G28" s="791"/>
      <c r="H28" s="792"/>
      <c r="I28" s="793"/>
      <c r="J28" s="742"/>
      <c r="K28" s="742"/>
      <c r="L28" s="742"/>
    </row>
    <row r="29" s="748" customFormat="true" ht="16.5" hidden="false" customHeight="true" outlineLevel="0" collapsed="false">
      <c r="B29" s="794" t="s">
        <v>308</v>
      </c>
      <c r="C29" s="795"/>
      <c r="D29" s="796" t="n">
        <f aca="false">SUM(D9:D9)</f>
        <v>1199003</v>
      </c>
      <c r="E29" s="797" t="n">
        <f aca="false">SUM(E9:E9)</f>
        <v>787823</v>
      </c>
      <c r="F29" s="798" t="n">
        <f aca="false">(E29/D29)</f>
        <v>0.657065078235834</v>
      </c>
      <c r="G29" s="796" t="n">
        <f aca="false">SUM(G9:G9)</f>
        <v>488598</v>
      </c>
      <c r="H29" s="797" t="n">
        <f aca="false">SUM(H9:H9)</f>
        <v>345219</v>
      </c>
      <c r="I29" s="798" t="n">
        <f aca="false">(H29/G29)</f>
        <v>0.706550170078469</v>
      </c>
      <c r="J29" s="799"/>
      <c r="K29" s="799"/>
      <c r="L29" s="799"/>
    </row>
    <row r="30" s="800" customFormat="true" ht="18" hidden="false" customHeight="true" outlineLevel="0" collapsed="false">
      <c r="B30" s="801" t="s">
        <v>309</v>
      </c>
      <c r="C30" s="802"/>
      <c r="D30" s="803" t="n">
        <f aca="false">SUM(D22:D22)</f>
        <v>1194512</v>
      </c>
      <c r="E30" s="804" t="n">
        <f aca="false">SUM(E22:E22)</f>
        <v>823439</v>
      </c>
      <c r="F30" s="805" t="n">
        <f aca="false">(E30/D30)</f>
        <v>0.689351802242255</v>
      </c>
      <c r="G30" s="803" t="n">
        <f aca="false">SUM(G22:G22)</f>
        <v>526175</v>
      </c>
      <c r="H30" s="804" t="n">
        <f aca="false">SUM(H22:H22)</f>
        <v>400525</v>
      </c>
      <c r="I30" s="805" t="n">
        <f aca="false">(H30/G30)</f>
        <v>0.761201121299948</v>
      </c>
      <c r="J30" s="806"/>
      <c r="K30" s="806"/>
      <c r="L30" s="806"/>
    </row>
    <row r="31" customFormat="false" ht="9.75" hidden="false" customHeight="true" outlineLevel="0" collapsed="false">
      <c r="B31" s="768"/>
      <c r="C31" s="807"/>
      <c r="D31" s="808"/>
      <c r="E31" s="792"/>
      <c r="F31" s="793"/>
      <c r="G31" s="791"/>
      <c r="H31" s="792"/>
      <c r="I31" s="809"/>
      <c r="J31" s="742"/>
      <c r="K31" s="742"/>
      <c r="L31" s="742"/>
    </row>
    <row r="32" customFormat="false" ht="11.25" hidden="false" customHeight="true" outlineLevel="0" collapsed="false">
      <c r="B32" s="781" t="s">
        <v>31</v>
      </c>
      <c r="C32" s="810"/>
      <c r="D32" s="811"/>
      <c r="E32" s="812"/>
      <c r="F32" s="813"/>
      <c r="G32" s="814"/>
      <c r="H32" s="812"/>
      <c r="I32" s="815"/>
      <c r="J32" s="742"/>
      <c r="K32" s="742"/>
      <c r="L32" s="742"/>
    </row>
    <row r="33" customFormat="false" ht="15.75" hidden="false" customHeight="true" outlineLevel="0" collapsed="false">
      <c r="B33" s="816" t="s">
        <v>310</v>
      </c>
      <c r="C33" s="817"/>
      <c r="D33" s="818" t="n">
        <f aca="false">(D30/D29-1)*100</f>
        <v>-0.374561197928613</v>
      </c>
      <c r="E33" s="819" t="n">
        <f aca="false">(E30/E29-1)*100</f>
        <v>4.52081241598683</v>
      </c>
      <c r="F33" s="820" t="n">
        <f aca="false">(F30-F29)*100</f>
        <v>3.22867240064203</v>
      </c>
      <c r="G33" s="821" t="n">
        <f aca="false">(G30/G29-1)*100</f>
        <v>7.69078055988768</v>
      </c>
      <c r="H33" s="819" t="n">
        <f aca="false">(H30/H29-1)*100</f>
        <v>16.0205550679424</v>
      </c>
      <c r="I33" s="822" t="n">
        <f aca="false">(I30-I29)*100</f>
        <v>5.46509512214783</v>
      </c>
      <c r="J33" s="742"/>
      <c r="K33" s="742"/>
      <c r="L33" s="742"/>
    </row>
    <row r="34" customFormat="false" ht="13.5" hidden="false" customHeight="false" outlineLevel="0" collapsed="false">
      <c r="B34" s="127" t="s">
        <v>90</v>
      </c>
      <c r="C34" s="730"/>
      <c r="D34" s="823"/>
      <c r="E34" s="823"/>
      <c r="F34" s="823"/>
      <c r="G34" s="823"/>
      <c r="H34" s="823"/>
      <c r="I34" s="823"/>
    </row>
    <row r="35" customFormat="false" ht="13.5" hidden="false" customHeight="false" outlineLevel="0" collapsed="false">
      <c r="B35" s="127" t="s">
        <v>34</v>
      </c>
    </row>
    <row r="36" customFormat="false" ht="13.5" hidden="false" customHeight="false" outlineLevel="0" collapsed="false">
      <c r="B36" s="824"/>
    </row>
    <row r="37" customFormat="false" ht="12.75" hidden="false" customHeight="false" outlineLevel="0" collapsed="false">
      <c r="B37" s="825"/>
    </row>
    <row r="65516" customFormat="false" ht="12" hidden="false" customHeight="false" outlineLevel="0" collapsed="false">
      <c r="D65516" s="826" t="e">
        <f aca="false">((D65512/D65499)-1)*100</f>
        <v>#DIV/0!</v>
      </c>
    </row>
  </sheetData>
  <mergeCells count="5">
    <mergeCell ref="B3:I3"/>
    <mergeCell ref="B5:C5"/>
    <mergeCell ref="D5:F5"/>
    <mergeCell ref="G5:I5"/>
    <mergeCell ref="B9:B20"/>
  </mergeCells>
  <printOptions headings="false" gridLines="false" gridLinesSet="true" horizontalCentered="true" verticalCentered="false"/>
  <pageMargins left="0.25" right="0.25" top="1.24027777777778" bottom="0.118055555555556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6425" ySplit="0" topLeftCell="J1" activePane="topLeft" state="split"/>
      <selection pane="topLeft" activeCell="F19" activeCellId="0" sqref="F19"/>
      <selection pane="top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7" width="21.7"/>
    <col collapsed="false" customWidth="true" hidden="false" outlineLevel="0" max="2" min="2" style="827" width="10.13"/>
    <col collapsed="false" customWidth="true" hidden="false" outlineLevel="0" max="3" min="3" style="827" width="7.7"/>
    <col collapsed="false" customWidth="true" hidden="false" outlineLevel="0" max="4" min="4" style="827" width="8.85"/>
    <col collapsed="false" customWidth="true" hidden="false" outlineLevel="0" max="5" min="5" style="827" width="9.28"/>
    <col collapsed="false" customWidth="true" hidden="false" outlineLevel="0" max="6" min="6" style="827" width="7.85"/>
    <col collapsed="false" customWidth="true" hidden="false" outlineLevel="0" max="7" min="7" style="827" width="11.56"/>
    <col collapsed="false" customWidth="true" hidden="false" outlineLevel="0" max="8" min="8" style="827" width="9.7"/>
    <col collapsed="false" customWidth="true" hidden="false" outlineLevel="0" max="9" min="9" style="827" width="8.56"/>
    <col collapsed="false" customWidth="true" hidden="false" outlineLevel="0" max="10" min="10" style="827" width="9.41"/>
    <col collapsed="false" customWidth="true" hidden="false" outlineLevel="0" max="11" min="11" style="827" width="7.7"/>
    <col collapsed="false" customWidth="true" hidden="false" outlineLevel="0" max="12" min="12" style="827" width="7.42"/>
    <col collapsed="false" customWidth="false" hidden="false" outlineLevel="0" max="257" min="13" style="827" width="9.14"/>
  </cols>
  <sheetData>
    <row r="1" customFormat="false" ht="30" hidden="false" customHeight="true" outlineLevel="0" collapsed="false">
      <c r="A1" s="828" t="s">
        <v>311</v>
      </c>
      <c r="B1" s="828"/>
      <c r="C1" s="828"/>
      <c r="D1" s="828"/>
      <c r="E1" s="828"/>
      <c r="F1" s="828"/>
      <c r="G1" s="828"/>
      <c r="H1" s="828"/>
      <c r="I1" s="828"/>
      <c r="J1" s="828"/>
      <c r="K1" s="828"/>
      <c r="L1" s="828"/>
    </row>
    <row r="2" s="832" customFormat="true" ht="18" hidden="false" customHeight="true" outlineLevel="0" collapsed="false">
      <c r="A2" s="829" t="s">
        <v>36</v>
      </c>
      <c r="B2" s="830" t="s">
        <v>39</v>
      </c>
      <c r="C2" s="830"/>
      <c r="D2" s="830"/>
      <c r="E2" s="830"/>
      <c r="F2" s="830"/>
      <c r="G2" s="830" t="s">
        <v>41</v>
      </c>
      <c r="H2" s="830"/>
      <c r="I2" s="830"/>
      <c r="J2" s="830"/>
      <c r="K2" s="830"/>
      <c r="L2" s="831" t="s">
        <v>312</v>
      </c>
    </row>
    <row r="3" s="832" customFormat="true" ht="39" hidden="false" customHeight="false" outlineLevel="0" collapsed="false">
      <c r="A3" s="829"/>
      <c r="B3" s="833" t="s">
        <v>313</v>
      </c>
      <c r="C3" s="834" t="s">
        <v>40</v>
      </c>
      <c r="D3" s="834" t="s">
        <v>314</v>
      </c>
      <c r="E3" s="834" t="s">
        <v>40</v>
      </c>
      <c r="F3" s="835" t="s">
        <v>315</v>
      </c>
      <c r="G3" s="833" t="s">
        <v>313</v>
      </c>
      <c r="H3" s="834" t="s">
        <v>40</v>
      </c>
      <c r="I3" s="834" t="s">
        <v>314</v>
      </c>
      <c r="J3" s="834" t="s">
        <v>40</v>
      </c>
      <c r="K3" s="835" t="s">
        <v>315</v>
      </c>
      <c r="L3" s="831"/>
    </row>
    <row r="4" s="844" customFormat="true" ht="17.1" hidden="false" customHeight="true" outlineLevel="0" collapsed="false">
      <c r="A4" s="836" t="s">
        <v>11</v>
      </c>
      <c r="B4" s="837" t="n">
        <f aca="false">SUM(B5:B12)</f>
        <v>1194512</v>
      </c>
      <c r="C4" s="838" t="n">
        <f aca="false">SUM(C5:C12)</f>
        <v>1</v>
      </c>
      <c r="D4" s="839" t="n">
        <f aca="false">SUM(D5:D12)</f>
        <v>823439</v>
      </c>
      <c r="E4" s="840" t="n">
        <f aca="false">SUM(E5:E12)</f>
        <v>1</v>
      </c>
      <c r="F4" s="841" t="n">
        <f aca="false">D4/B4</f>
        <v>0.689351802242255</v>
      </c>
      <c r="G4" s="837" t="n">
        <f aca="false">SUM(G5:G12)</f>
        <v>1199003</v>
      </c>
      <c r="H4" s="838" t="n">
        <f aca="false">SUM(H5:H12)</f>
        <v>1</v>
      </c>
      <c r="I4" s="839" t="n">
        <f aca="false">SUM(I5:I12)</f>
        <v>787823</v>
      </c>
      <c r="J4" s="840" t="n">
        <f aca="false">SUM(J5:J12)</f>
        <v>1</v>
      </c>
      <c r="K4" s="842" t="n">
        <f aca="false">I4/G4</f>
        <v>0.657065078235834</v>
      </c>
      <c r="L4" s="843" t="n">
        <f aca="false">(F4-K4)*100</f>
        <v>3.22867240064203</v>
      </c>
    </row>
    <row r="5" s="844" customFormat="true" ht="17.1" hidden="false" customHeight="true" outlineLevel="0" collapsed="false">
      <c r="A5" s="845" t="s">
        <v>45</v>
      </c>
      <c r="B5" s="846" t="n">
        <v>462613</v>
      </c>
      <c r="C5" s="847" t="n">
        <f aca="false">B5/$B$4</f>
        <v>0.387282003027178</v>
      </c>
      <c r="D5" s="848" t="n">
        <v>342954</v>
      </c>
      <c r="E5" s="849" t="n">
        <f aca="false">D5/$D$4</f>
        <v>0.416489867494739</v>
      </c>
      <c r="F5" s="850" t="n">
        <f aca="false">D5/B5</f>
        <v>0.741341034514811</v>
      </c>
      <c r="G5" s="846" t="n">
        <v>441415</v>
      </c>
      <c r="H5" s="847" t="n">
        <f aca="false">G5/$G$4</f>
        <v>0.368151706042437</v>
      </c>
      <c r="I5" s="848" t="n">
        <v>302780</v>
      </c>
      <c r="J5" s="849" t="n">
        <f aca="false">I5/$I$4</f>
        <v>0.384324905467345</v>
      </c>
      <c r="K5" s="850" t="n">
        <f aca="false">I5/G5</f>
        <v>0.685930473590612</v>
      </c>
      <c r="L5" s="851" t="n">
        <f aca="false">(F5-K5)*100</f>
        <v>5.54105609241985</v>
      </c>
    </row>
    <row r="6" s="844" customFormat="true" ht="17.1" hidden="false" customHeight="true" outlineLevel="0" collapsed="false">
      <c r="A6" s="845" t="s">
        <v>46</v>
      </c>
      <c r="B6" s="846" t="n">
        <v>297804</v>
      </c>
      <c r="C6" s="847" t="n">
        <f aca="false">B6/$B$4</f>
        <v>0.249310178549902</v>
      </c>
      <c r="D6" s="848" t="n">
        <v>208707</v>
      </c>
      <c r="E6" s="849" t="n">
        <f aca="false">D6/$D$4</f>
        <v>0.25345775461206</v>
      </c>
      <c r="F6" s="850" t="n">
        <f aca="false">D6/B6</f>
        <v>0.700820002417698</v>
      </c>
      <c r="G6" s="846" t="n">
        <v>296787</v>
      </c>
      <c r="H6" s="847" t="n">
        <f aca="false">G6/$G$4</f>
        <v>0.247528154641815</v>
      </c>
      <c r="I6" s="848" t="n">
        <v>192739</v>
      </c>
      <c r="J6" s="849" t="n">
        <f aca="false">I6/$I$4</f>
        <v>0.244647592162199</v>
      </c>
      <c r="K6" s="850" t="n">
        <f aca="false">I6/G6</f>
        <v>0.649418606610128</v>
      </c>
      <c r="L6" s="851" t="n">
        <f aca="false">(F6-K6)*100</f>
        <v>5.14013958075697</v>
      </c>
    </row>
    <row r="7" s="844" customFormat="true" ht="17.1" hidden="false" customHeight="true" outlineLevel="0" collapsed="false">
      <c r="A7" s="845" t="s">
        <v>47</v>
      </c>
      <c r="B7" s="846" t="n">
        <v>119332</v>
      </c>
      <c r="C7" s="847" t="n">
        <f aca="false">B7/$B$4</f>
        <v>0.0999002102950829</v>
      </c>
      <c r="D7" s="848" t="n">
        <v>91477</v>
      </c>
      <c r="E7" s="849" t="n">
        <f aca="false">D7/$D$4</f>
        <v>0.111091410535571</v>
      </c>
      <c r="F7" s="850" t="n">
        <f aca="false">D7/B7</f>
        <v>0.766575604196695</v>
      </c>
      <c r="G7" s="846" t="n">
        <v>131562</v>
      </c>
      <c r="H7" s="847" t="n">
        <f aca="false">G7/$G$4</f>
        <v>0.109726164154719</v>
      </c>
      <c r="I7" s="848" t="n">
        <v>99644</v>
      </c>
      <c r="J7" s="849" t="n">
        <f aca="false">I7/$I$4</f>
        <v>0.126480186539362</v>
      </c>
      <c r="K7" s="850" t="n">
        <f aca="false">I7/G7</f>
        <v>0.757391952083428</v>
      </c>
      <c r="L7" s="851" t="n">
        <f aca="false">(F7-K7)*100</f>
        <v>0.918365211326655</v>
      </c>
    </row>
    <row r="8" s="844" customFormat="true" ht="17.1" hidden="false" customHeight="true" outlineLevel="0" collapsed="false">
      <c r="A8" s="845" t="s">
        <v>50</v>
      </c>
      <c r="B8" s="846" t="n">
        <v>110776</v>
      </c>
      <c r="C8" s="847" t="n">
        <f aca="false">B8/$B$4</f>
        <v>0.0927374526166334</v>
      </c>
      <c r="D8" s="848" t="n">
        <v>55727</v>
      </c>
      <c r="E8" s="849" t="n">
        <f aca="false">D8/$D$4</f>
        <v>0.0676759298502986</v>
      </c>
      <c r="F8" s="850" t="n">
        <f aca="false">D8/B8</f>
        <v>0.503060229652632</v>
      </c>
      <c r="G8" s="846" t="n">
        <v>101022</v>
      </c>
      <c r="H8" s="847" t="n">
        <f aca="false">G8/$G$4</f>
        <v>0.0842550018640487</v>
      </c>
      <c r="I8" s="848" t="n">
        <v>51515</v>
      </c>
      <c r="J8" s="849" t="n">
        <f aca="false">I8/$I$4</f>
        <v>0.065389053124877</v>
      </c>
      <c r="K8" s="850" t="n">
        <f aca="false">I8/G8</f>
        <v>0.509938429253034</v>
      </c>
      <c r="L8" s="851" t="n">
        <f aca="false">(F8-K8)*100</f>
        <v>-0.68781996004017</v>
      </c>
    </row>
    <row r="9" s="844" customFormat="true" ht="17.1" hidden="false" customHeight="true" outlineLevel="0" collapsed="false">
      <c r="A9" s="845" t="s">
        <v>49</v>
      </c>
      <c r="B9" s="846" t="n">
        <v>99394</v>
      </c>
      <c r="C9" s="847" t="n">
        <f aca="false">B9/$B$4</f>
        <v>0.0832088752561716</v>
      </c>
      <c r="D9" s="848" t="n">
        <v>54504</v>
      </c>
      <c r="E9" s="849" t="n">
        <f aca="false">D9/$D$4</f>
        <v>0.0661906953641982</v>
      </c>
      <c r="F9" s="850" t="n">
        <f aca="false">D9/B9</f>
        <v>0.548363080266414</v>
      </c>
      <c r="G9" s="846" t="n">
        <v>89717</v>
      </c>
      <c r="H9" s="847" t="n">
        <f aca="false">G9/$G$4</f>
        <v>0.0748263348798961</v>
      </c>
      <c r="I9" s="848" t="n">
        <v>47311</v>
      </c>
      <c r="J9" s="849" t="n">
        <f aca="false">I9/$I$4</f>
        <v>0.0600528291253238</v>
      </c>
      <c r="K9" s="850" t="n">
        <f aca="false">I9/G9</f>
        <v>0.527335956396224</v>
      </c>
      <c r="L9" s="851" t="n">
        <f aca="false">(F9-K9)*100</f>
        <v>2.10271238701908</v>
      </c>
    </row>
    <row r="10" s="844" customFormat="true" ht="17.1" hidden="false" customHeight="true" outlineLevel="0" collapsed="false">
      <c r="A10" s="845" t="s">
        <v>48</v>
      </c>
      <c r="B10" s="846" t="n">
        <v>90775</v>
      </c>
      <c r="C10" s="847" t="n">
        <f aca="false">B10/$B$4</f>
        <v>0.0759933763746199</v>
      </c>
      <c r="D10" s="848" t="n">
        <v>61163</v>
      </c>
      <c r="E10" s="849" t="n">
        <f aca="false">D10/$D$4</f>
        <v>0.0742775117525403</v>
      </c>
      <c r="F10" s="850" t="n">
        <f aca="false">D10/B10</f>
        <v>0.673786835582484</v>
      </c>
      <c r="G10" s="846" t="n">
        <v>83616</v>
      </c>
      <c r="H10" s="847" t="n">
        <f aca="false">G10/$G$4</f>
        <v>0.0697379406056532</v>
      </c>
      <c r="I10" s="848" t="n">
        <v>58555</v>
      </c>
      <c r="J10" s="849" t="n">
        <f aca="false">I10/$I$4</f>
        <v>0.0743250704790289</v>
      </c>
      <c r="K10" s="850" t="n">
        <f aca="false">I10/G10</f>
        <v>0.700284634519709</v>
      </c>
      <c r="L10" s="851" t="n">
        <f aca="false">(F10-K10)*100</f>
        <v>-2.64977989372249</v>
      </c>
    </row>
    <row r="11" s="844" customFormat="true" ht="17.1" hidden="false" customHeight="true" outlineLevel="0" collapsed="false">
      <c r="A11" s="845" t="s">
        <v>316</v>
      </c>
      <c r="B11" s="846" t="n">
        <v>13818</v>
      </c>
      <c r="C11" s="847" t="n">
        <f aca="false">B11/$B$4</f>
        <v>0.0115679038804131</v>
      </c>
      <c r="D11" s="848" t="n">
        <v>8907</v>
      </c>
      <c r="E11" s="849" t="n">
        <f aca="false">D11/$D$4</f>
        <v>0.0108168303905936</v>
      </c>
      <c r="F11" s="850" t="n">
        <f aca="false">D11/B11</f>
        <v>0.644594007815892</v>
      </c>
      <c r="G11" s="846" t="n">
        <v>10557</v>
      </c>
      <c r="H11" s="847" t="n">
        <f aca="false">G11/$G$4</f>
        <v>0.00880481533407339</v>
      </c>
      <c r="I11" s="848" t="n">
        <v>6293</v>
      </c>
      <c r="J11" s="849" t="n">
        <f aca="false">I11/$I$4</f>
        <v>0.00798783483092014</v>
      </c>
      <c r="K11" s="850" t="n">
        <f aca="false">I11/G11</f>
        <v>0.596097376148527</v>
      </c>
      <c r="L11" s="851" t="n">
        <f aca="false">(F11-K11)*100</f>
        <v>4.84966316673652</v>
      </c>
    </row>
    <row r="12" s="844" customFormat="true" ht="17.1" hidden="false" customHeight="true" outlineLevel="0" collapsed="false">
      <c r="A12" s="852" t="s">
        <v>52</v>
      </c>
      <c r="B12" s="853"/>
      <c r="C12" s="854"/>
      <c r="D12" s="855"/>
      <c r="E12" s="856"/>
      <c r="F12" s="857"/>
      <c r="G12" s="853" t="n">
        <v>44327</v>
      </c>
      <c r="H12" s="854" t="n">
        <f aca="false">G12/$G$4</f>
        <v>0.0369698824773583</v>
      </c>
      <c r="I12" s="855" t="n">
        <v>28986</v>
      </c>
      <c r="J12" s="856" t="n">
        <f aca="false">I12/$I$4</f>
        <v>0.0367925282709441</v>
      </c>
      <c r="K12" s="857" t="n">
        <f aca="false">I12/G12</f>
        <v>0.653912965010039</v>
      </c>
      <c r="L12" s="858"/>
    </row>
    <row r="13" customFormat="false" ht="13.5" hidden="false" customHeight="false" outlineLevel="0" collapsed="false">
      <c r="A13" s="127" t="s">
        <v>53</v>
      </c>
    </row>
    <row r="14" customFormat="false" ht="12" hidden="false" customHeight="true" outlineLevel="0" collapsed="false">
      <c r="A14" s="127" t="s">
        <v>34</v>
      </c>
    </row>
  </sheetData>
  <mergeCells count="5">
    <mergeCell ref="A1:L1"/>
    <mergeCell ref="A2:A3"/>
    <mergeCell ref="B2:F2"/>
    <mergeCell ref="G2:K2"/>
    <mergeCell ref="L2:L3"/>
  </mergeCells>
  <printOptions headings="false" gridLines="false" gridLinesSet="true" horizontalCentered="false" verticalCentered="false"/>
  <pageMargins left="0.309722222222222" right="0.390277777777778" top="1.70972222222222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J1" activePane="topLeft" state="split"/>
      <selection pane="topLeft" activeCell="G23" activeCellId="0" sqref="G23"/>
      <selection pane="top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6.7"/>
    <col collapsed="false" customWidth="true" hidden="false" outlineLevel="0" max="2" min="2" style="132" width="9.99"/>
    <col collapsed="false" customWidth="false" hidden="false" outlineLevel="0" max="3" min="3" style="132" width="9.14"/>
    <col collapsed="false" customWidth="true" hidden="false" outlineLevel="0" max="4" min="4" style="132" width="9.99"/>
    <col collapsed="false" customWidth="true" hidden="false" outlineLevel="0" max="5" min="5" style="132" width="9.56"/>
    <col collapsed="false" customWidth="true" hidden="false" outlineLevel="0" max="6" min="6" style="132" width="10.28"/>
    <col collapsed="false" customWidth="true" hidden="false" outlineLevel="0" max="7" min="7" style="132" width="8.56"/>
    <col collapsed="false" customWidth="true" hidden="false" outlineLevel="0" max="8" min="8" style="132" width="9.99"/>
    <col collapsed="false" customWidth="true" hidden="false" outlineLevel="0" max="9" min="9" style="132" width="7.7"/>
    <col collapsed="false" customWidth="false" hidden="false" outlineLevel="0" max="257" min="10" style="132" width="9.14"/>
  </cols>
  <sheetData>
    <row r="1" customFormat="false" ht="30" hidden="false" customHeight="true" outlineLevel="0" collapsed="false">
      <c r="A1" s="133" t="s">
        <v>35</v>
      </c>
      <c r="B1" s="133"/>
      <c r="C1" s="133"/>
      <c r="D1" s="133"/>
      <c r="E1" s="133"/>
      <c r="F1" s="133"/>
      <c r="G1" s="133"/>
      <c r="H1" s="133"/>
      <c r="I1" s="133"/>
    </row>
    <row r="2" customFormat="false" ht="13.5" hidden="false" customHeight="true" outlineLevel="0" collapsed="false">
      <c r="A2" s="134" t="s">
        <v>36</v>
      </c>
      <c r="B2" s="135" t="s">
        <v>37</v>
      </c>
      <c r="C2" s="135"/>
      <c r="D2" s="135"/>
      <c r="E2" s="135"/>
      <c r="F2" s="136" t="s">
        <v>38</v>
      </c>
      <c r="G2" s="136"/>
      <c r="H2" s="136"/>
      <c r="I2" s="136"/>
    </row>
    <row r="3" s="143" customFormat="true" ht="26.25" hidden="false" customHeight="false" outlineLevel="0" collapsed="false">
      <c r="A3" s="134"/>
      <c r="B3" s="137" t="s">
        <v>39</v>
      </c>
      <c r="C3" s="138" t="s">
        <v>40</v>
      </c>
      <c r="D3" s="139" t="s">
        <v>41</v>
      </c>
      <c r="E3" s="140" t="s">
        <v>42</v>
      </c>
      <c r="F3" s="141" t="s">
        <v>43</v>
      </c>
      <c r="G3" s="140" t="s">
        <v>40</v>
      </c>
      <c r="H3" s="141" t="s">
        <v>44</v>
      </c>
      <c r="I3" s="142" t="s">
        <v>42</v>
      </c>
    </row>
    <row r="4" s="149" customFormat="true" ht="17.1" hidden="false" customHeight="true" outlineLevel="0" collapsed="false">
      <c r="A4" s="144" t="s">
        <v>11</v>
      </c>
      <c r="B4" s="145" t="n">
        <f aca="false">SUM(B5:B12)</f>
        <v>694687</v>
      </c>
      <c r="C4" s="146" t="n">
        <f aca="false">(B4/$B$4)</f>
        <v>1</v>
      </c>
      <c r="D4" s="145" t="n">
        <f aca="false">SUM(D5:D12)</f>
        <v>664155</v>
      </c>
      <c r="E4" s="147" t="n">
        <f aca="false">(B4/D4-1)*100</f>
        <v>4.59711964827487</v>
      </c>
      <c r="F4" s="145" t="n">
        <f aca="false">SUM(F5:F12)</f>
        <v>694687</v>
      </c>
      <c r="G4" s="148" t="n">
        <f aca="false">(F4/$F$4)*100</f>
        <v>100</v>
      </c>
      <c r="H4" s="145" t="n">
        <f aca="false">SUM(H5:H12)</f>
        <v>664155</v>
      </c>
      <c r="I4" s="147" t="n">
        <f aca="false">(F4/H4-1)*100</f>
        <v>4.59711964827487</v>
      </c>
    </row>
    <row r="5" s="149" customFormat="true" ht="17.1" hidden="false" customHeight="true" outlineLevel="0" collapsed="false">
      <c r="A5" s="150" t="s">
        <v>45</v>
      </c>
      <c r="B5" s="151" t="n">
        <v>271150</v>
      </c>
      <c r="C5" s="152" t="n">
        <f aca="false">B5/$B$4</f>
        <v>0.390319669145961</v>
      </c>
      <c r="D5" s="151" t="n">
        <v>236401</v>
      </c>
      <c r="E5" s="153" t="n">
        <f aca="false">(B5/D5-1)*100</f>
        <v>14.699176399423</v>
      </c>
      <c r="F5" s="151" t="n">
        <v>271150</v>
      </c>
      <c r="G5" s="152" t="n">
        <f aca="false">(F5/$F$4)</f>
        <v>0.390319669145961</v>
      </c>
      <c r="H5" s="151" t="n">
        <v>236401</v>
      </c>
      <c r="I5" s="153" t="n">
        <f aca="false">(F5/H5-1)*100</f>
        <v>14.699176399423</v>
      </c>
    </row>
    <row r="6" s="149" customFormat="true" ht="17.1" hidden="false" customHeight="true" outlineLevel="0" collapsed="false">
      <c r="A6" s="150" t="s">
        <v>46</v>
      </c>
      <c r="B6" s="151" t="n">
        <v>180010</v>
      </c>
      <c r="C6" s="152" t="n">
        <f aca="false">B6/$B$4</f>
        <v>0.259123893206581</v>
      </c>
      <c r="D6" s="151" t="n">
        <v>171526</v>
      </c>
      <c r="E6" s="153" t="n">
        <f aca="false">(B6/D6-1)*100</f>
        <v>4.9461889159661</v>
      </c>
      <c r="F6" s="151" t="n">
        <v>180010</v>
      </c>
      <c r="G6" s="152" t="n">
        <f aca="false">(F6/$F$4)</f>
        <v>0.259123893206581</v>
      </c>
      <c r="H6" s="151" t="n">
        <v>171526</v>
      </c>
      <c r="I6" s="153" t="n">
        <f aca="false">(F6/H6-1)*100</f>
        <v>4.9461889159661</v>
      </c>
    </row>
    <row r="7" s="149" customFormat="true" ht="17.1" hidden="false" customHeight="true" outlineLevel="0" collapsed="false">
      <c r="A7" s="150" t="s">
        <v>47</v>
      </c>
      <c r="B7" s="151" t="n">
        <v>79005</v>
      </c>
      <c r="C7" s="152" t="n">
        <f aca="false">B7/$B$4</f>
        <v>0.11372747726674</v>
      </c>
      <c r="D7" s="151" t="n">
        <v>84414</v>
      </c>
      <c r="E7" s="153" t="n">
        <f aca="false">(B7/D7-1)*100</f>
        <v>-6.40770488307627</v>
      </c>
      <c r="F7" s="151" t="n">
        <v>79005</v>
      </c>
      <c r="G7" s="152" t="n">
        <f aca="false">(F7/$F$4)</f>
        <v>0.11372747726674</v>
      </c>
      <c r="H7" s="151" t="n">
        <v>84414</v>
      </c>
      <c r="I7" s="153" t="n">
        <f aca="false">(F7/H7-1)*100</f>
        <v>-6.40770488307627</v>
      </c>
    </row>
    <row r="8" s="149" customFormat="true" ht="17.1" hidden="false" customHeight="true" outlineLevel="0" collapsed="false">
      <c r="A8" s="150" t="s">
        <v>48</v>
      </c>
      <c r="B8" s="151" t="n">
        <v>56233</v>
      </c>
      <c r="C8" s="152" t="n">
        <f aca="false">B8/$B$4</f>
        <v>0.0809472467456567</v>
      </c>
      <c r="D8" s="151" t="n">
        <v>53862</v>
      </c>
      <c r="E8" s="154" t="n">
        <f aca="false">(B8/D8-1)*100</f>
        <v>4.4019902714344</v>
      </c>
      <c r="F8" s="151" t="n">
        <v>56233</v>
      </c>
      <c r="G8" s="152" t="n">
        <f aca="false">(F8/$F$4)</f>
        <v>0.0809472467456567</v>
      </c>
      <c r="H8" s="151" t="n">
        <v>53862</v>
      </c>
      <c r="I8" s="154" t="n">
        <f aca="false">(F8/H8-1)*100</f>
        <v>4.4019902714344</v>
      </c>
    </row>
    <row r="9" s="149" customFormat="true" ht="17.1" hidden="false" customHeight="true" outlineLevel="0" collapsed="false">
      <c r="A9" s="150" t="s">
        <v>49</v>
      </c>
      <c r="B9" s="151" t="n">
        <v>53253</v>
      </c>
      <c r="C9" s="152" t="n">
        <f aca="false">B9/$B$4</f>
        <v>0.076657545052664</v>
      </c>
      <c r="D9" s="151" t="n">
        <v>45037</v>
      </c>
      <c r="E9" s="154" t="n">
        <f aca="false">(B9/D9-1)*100</f>
        <v>18.2427781601794</v>
      </c>
      <c r="F9" s="151" t="n">
        <v>53253</v>
      </c>
      <c r="G9" s="152" t="n">
        <f aca="false">(F9/$F$4)</f>
        <v>0.076657545052664</v>
      </c>
      <c r="H9" s="151" t="n">
        <v>45037</v>
      </c>
      <c r="I9" s="153" t="n">
        <f aca="false">(F9/H9-1)*100</f>
        <v>18.2427781601794</v>
      </c>
    </row>
    <row r="10" s="149" customFormat="true" ht="17.1" hidden="false" customHeight="true" outlineLevel="0" collapsed="false">
      <c r="A10" s="150" t="s">
        <v>50</v>
      </c>
      <c r="B10" s="151" t="n">
        <v>46129</v>
      </c>
      <c r="C10" s="152" t="n">
        <f aca="false">B10/$B$4</f>
        <v>0.0664025669114292</v>
      </c>
      <c r="D10" s="151" t="n">
        <v>44005</v>
      </c>
      <c r="E10" s="153" t="n">
        <f aca="false">(B10/D10-1)*100</f>
        <v>4.82672423588229</v>
      </c>
      <c r="F10" s="151" t="n">
        <v>46129</v>
      </c>
      <c r="G10" s="152" t="n">
        <f aca="false">(F10/$F$4)</f>
        <v>0.0664025669114292</v>
      </c>
      <c r="H10" s="151" t="n">
        <v>44005</v>
      </c>
      <c r="I10" s="153" t="n">
        <f aca="false">(F10/H10-1)*100</f>
        <v>4.82672423588229</v>
      </c>
    </row>
    <row r="11" s="149" customFormat="true" ht="17.1" hidden="false" customHeight="true" outlineLevel="0" collapsed="false">
      <c r="A11" s="150" t="s">
        <v>51</v>
      </c>
      <c r="B11" s="151" t="n">
        <v>8907</v>
      </c>
      <c r="C11" s="152" t="n">
        <f aca="false">B11/$B$4</f>
        <v>0.0128216016709684</v>
      </c>
      <c r="D11" s="151" t="n">
        <v>7547</v>
      </c>
      <c r="E11" s="153" t="n">
        <f aca="false">(B11/D11-1)*100</f>
        <v>18.0204054591228</v>
      </c>
      <c r="F11" s="151" t="n">
        <v>8907</v>
      </c>
      <c r="G11" s="152" t="n">
        <f aca="false">(F11/$F$4)</f>
        <v>0.0128216016709684</v>
      </c>
      <c r="H11" s="151" t="n">
        <v>7547</v>
      </c>
      <c r="I11" s="153" t="n">
        <f aca="false">(F11/H11-1)*100</f>
        <v>18.0204054591228</v>
      </c>
    </row>
    <row r="12" s="149" customFormat="true" ht="17.1" hidden="false" customHeight="true" outlineLevel="0" collapsed="false">
      <c r="A12" s="155" t="s">
        <v>52</v>
      </c>
      <c r="B12" s="156" t="n">
        <v>0</v>
      </c>
      <c r="C12" s="157" t="n">
        <f aca="false">B12/$B$4</f>
        <v>0</v>
      </c>
      <c r="D12" s="156" t="n">
        <v>21363</v>
      </c>
      <c r="E12" s="158" t="n">
        <f aca="false">(B12/D12-1)*100</f>
        <v>-100</v>
      </c>
      <c r="F12" s="156" t="n">
        <v>0</v>
      </c>
      <c r="G12" s="157" t="n">
        <f aca="false">(F12/$F$4)</f>
        <v>0</v>
      </c>
      <c r="H12" s="156" t="n">
        <v>21363</v>
      </c>
      <c r="I12" s="158" t="n">
        <f aca="false">(F12/H12-1)*100</f>
        <v>-100</v>
      </c>
    </row>
    <row r="13" customFormat="false" ht="13.5" hidden="false" customHeight="false" outlineLevel="0" collapsed="false">
      <c r="A13" s="127" t="s">
        <v>53</v>
      </c>
    </row>
    <row r="14" customFormat="false" ht="13.5" hidden="false" customHeight="false" outlineLevel="0" collapsed="false">
      <c r="A14" s="127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95" right="0.390277777777778" top="1.70972222222222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6425" ySplit="0" topLeftCell="L1" activePane="topLeft" state="split"/>
      <selection pane="topLeft" activeCell="D8" activeCellId="0" sqref="D8"/>
      <selection pane="topRigh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9" width="18.41"/>
    <col collapsed="false" customWidth="false" hidden="false" outlineLevel="0" max="2" min="2" style="859" width="9.14"/>
    <col collapsed="false" customWidth="true" hidden="false" outlineLevel="0" max="3" min="3" style="859" width="7.7"/>
    <col collapsed="false" customWidth="true" hidden="false" outlineLevel="0" max="4" min="4" style="859" width="8.85"/>
    <col collapsed="false" customWidth="true" hidden="false" outlineLevel="0" max="5" min="5" style="859" width="9.28"/>
    <col collapsed="false" customWidth="true" hidden="false" outlineLevel="0" max="6" min="6" style="859" width="7.85"/>
    <col collapsed="false" customWidth="true" hidden="false" outlineLevel="0" max="7" min="7" style="859" width="9.41"/>
    <col collapsed="false" customWidth="true" hidden="false" outlineLevel="0" max="8" min="8" style="859" width="8.99"/>
    <col collapsed="false" customWidth="true" hidden="false" outlineLevel="0" max="9" min="9" style="859" width="8.56"/>
    <col collapsed="false" customWidth="true" hidden="false" outlineLevel="0" max="10" min="10" style="859" width="9.41"/>
    <col collapsed="false" customWidth="true" hidden="false" outlineLevel="0" max="11" min="11" style="859" width="7.7"/>
    <col collapsed="false" customWidth="true" hidden="false" outlineLevel="0" max="12" min="12" style="859" width="7.42"/>
    <col collapsed="false" customWidth="false" hidden="false" outlineLevel="0" max="257" min="13" style="859" width="9.14"/>
  </cols>
  <sheetData>
    <row r="1" customFormat="false" ht="30" hidden="false" customHeight="true" outlineLevel="0" collapsed="false">
      <c r="A1" s="860" t="s">
        <v>317</v>
      </c>
      <c r="B1" s="860"/>
      <c r="C1" s="860"/>
      <c r="D1" s="860"/>
      <c r="E1" s="860"/>
      <c r="F1" s="860"/>
      <c r="G1" s="860"/>
      <c r="H1" s="860"/>
      <c r="I1" s="860"/>
      <c r="J1" s="860"/>
      <c r="K1" s="860"/>
      <c r="L1" s="860"/>
    </row>
    <row r="2" s="864" customFormat="true" ht="18" hidden="false" customHeight="true" outlineLevel="0" collapsed="false">
      <c r="A2" s="861" t="s">
        <v>36</v>
      </c>
      <c r="B2" s="862" t="s">
        <v>39</v>
      </c>
      <c r="C2" s="862"/>
      <c r="D2" s="862"/>
      <c r="E2" s="862"/>
      <c r="F2" s="862"/>
      <c r="G2" s="862" t="s">
        <v>41</v>
      </c>
      <c r="H2" s="862"/>
      <c r="I2" s="862"/>
      <c r="J2" s="862"/>
      <c r="K2" s="862"/>
      <c r="L2" s="863" t="s">
        <v>312</v>
      </c>
    </row>
    <row r="3" s="864" customFormat="true" ht="39" hidden="false" customHeight="false" outlineLevel="0" collapsed="false">
      <c r="A3" s="861"/>
      <c r="B3" s="865" t="s">
        <v>313</v>
      </c>
      <c r="C3" s="866" t="s">
        <v>40</v>
      </c>
      <c r="D3" s="866" t="s">
        <v>314</v>
      </c>
      <c r="E3" s="866" t="s">
        <v>40</v>
      </c>
      <c r="F3" s="867" t="s">
        <v>315</v>
      </c>
      <c r="G3" s="865" t="s">
        <v>313</v>
      </c>
      <c r="H3" s="866" t="s">
        <v>40</v>
      </c>
      <c r="I3" s="866" t="s">
        <v>314</v>
      </c>
      <c r="J3" s="866" t="s">
        <v>40</v>
      </c>
      <c r="K3" s="867" t="s">
        <v>315</v>
      </c>
      <c r="L3" s="863"/>
    </row>
    <row r="4" s="876" customFormat="true" ht="17.1" hidden="false" customHeight="true" outlineLevel="0" collapsed="false">
      <c r="A4" s="868" t="s">
        <v>11</v>
      </c>
      <c r="B4" s="869" t="n">
        <f aca="false">SUM(B5:B30)</f>
        <v>526175</v>
      </c>
      <c r="C4" s="870" t="n">
        <f aca="false">SUM(C5:C30)</f>
        <v>1</v>
      </c>
      <c r="D4" s="871" t="n">
        <f aca="false">SUM(D5:D30)</f>
        <v>400525</v>
      </c>
      <c r="E4" s="872" t="n">
        <f aca="false">SUM(E5:E30)</f>
        <v>1</v>
      </c>
      <c r="F4" s="873" t="n">
        <f aca="false">D4/B4</f>
        <v>0.761201121299948</v>
      </c>
      <c r="G4" s="869" t="n">
        <f aca="false">SUM(G5:G30)</f>
        <v>488598</v>
      </c>
      <c r="H4" s="870" t="n">
        <f aca="false">SUM(H5:H30)</f>
        <v>1</v>
      </c>
      <c r="I4" s="871" t="n">
        <f aca="false">SUM(I5:I30)</f>
        <v>345219</v>
      </c>
      <c r="J4" s="872" t="n">
        <f aca="false">SUM(J5:J30)</f>
        <v>1</v>
      </c>
      <c r="K4" s="874" t="n">
        <f aca="false">I4/G4</f>
        <v>0.706550170078469</v>
      </c>
      <c r="L4" s="875" t="n">
        <f aca="false">(F4-K4)*100</f>
        <v>5.46509512214783</v>
      </c>
    </row>
    <row r="5" s="876" customFormat="true" ht="17.1" hidden="false" customHeight="true" outlineLevel="0" collapsed="false">
      <c r="A5" s="877" t="s">
        <v>45</v>
      </c>
      <c r="B5" s="878" t="n">
        <v>221928</v>
      </c>
      <c r="C5" s="879" t="n">
        <f aca="false">B5/$B$4</f>
        <v>0.421776025086711</v>
      </c>
      <c r="D5" s="880" t="n">
        <v>176006</v>
      </c>
      <c r="E5" s="881" t="n">
        <f aca="false">D5/$D$4</f>
        <v>0.439438237313526</v>
      </c>
      <c r="F5" s="882" t="n">
        <f aca="false">D5/B5</f>
        <v>0.793077033993007</v>
      </c>
      <c r="G5" s="878" t="n">
        <v>225041</v>
      </c>
      <c r="H5" s="879" t="n">
        <f aca="false">G5/$G$4</f>
        <v>0.460585184548443</v>
      </c>
      <c r="I5" s="880" t="n">
        <v>158075</v>
      </c>
      <c r="J5" s="881" t="n">
        <f aca="false">I5/$I$4</f>
        <v>0.457897740275014</v>
      </c>
      <c r="K5" s="882" t="n">
        <f aca="false">I5/G5</f>
        <v>0.702427557645051</v>
      </c>
      <c r="L5" s="883" t="n">
        <f aca="false">(F5-K5)*100</f>
        <v>9.06494763479554</v>
      </c>
    </row>
    <row r="6" s="876" customFormat="true" ht="17.1" hidden="false" customHeight="true" outlineLevel="0" collapsed="false">
      <c r="A6" s="877" t="s">
        <v>68</v>
      </c>
      <c r="B6" s="878" t="n">
        <v>59392</v>
      </c>
      <c r="C6" s="879" t="n">
        <f aca="false">B6/$B$4</f>
        <v>0.112874994060911</v>
      </c>
      <c r="D6" s="880" t="n">
        <v>44694</v>
      </c>
      <c r="E6" s="881" t="n">
        <f aca="false">D6/$D$4</f>
        <v>0.111588540041196</v>
      </c>
      <c r="F6" s="882" t="n">
        <f aca="false">D6/B6</f>
        <v>0.752525592672414</v>
      </c>
      <c r="G6" s="878" t="n">
        <v>50832</v>
      </c>
      <c r="H6" s="879" t="n">
        <f aca="false">G6/$G$4</f>
        <v>0.104036447140594</v>
      </c>
      <c r="I6" s="880" t="n">
        <v>39606</v>
      </c>
      <c r="J6" s="881" t="n">
        <f aca="false">I6/$I$4</f>
        <v>0.114727173185717</v>
      </c>
      <c r="K6" s="882" t="n">
        <f aca="false">I6/G6</f>
        <v>0.779154863078376</v>
      </c>
      <c r="L6" s="883" t="n">
        <f aca="false">(F6-K6)*100</f>
        <v>-2.6629270405962</v>
      </c>
    </row>
    <row r="7" s="876" customFormat="true" ht="17.1" hidden="false" customHeight="true" outlineLevel="0" collapsed="false">
      <c r="A7" s="877" t="s">
        <v>69</v>
      </c>
      <c r="B7" s="878" t="n">
        <v>40362</v>
      </c>
      <c r="C7" s="879" t="n">
        <f aca="false">B7/$B$4</f>
        <v>0.0767083194754597</v>
      </c>
      <c r="D7" s="880" t="n">
        <v>29348</v>
      </c>
      <c r="E7" s="881" t="n">
        <f aca="false">D7/$D$4</f>
        <v>0.0732738281006179</v>
      </c>
      <c r="F7" s="882" t="n">
        <f aca="false">D7/B7</f>
        <v>0.727119567910411</v>
      </c>
      <c r="G7" s="878" t="n">
        <v>40362</v>
      </c>
      <c r="H7" s="879" t="n">
        <f aca="false">G7/$G$4</f>
        <v>0.0826077879974949</v>
      </c>
      <c r="I7" s="880" t="n">
        <v>27142</v>
      </c>
      <c r="J7" s="881" t="n">
        <f aca="false">I7/$I$4</f>
        <v>0.0786225555372097</v>
      </c>
      <c r="K7" s="882" t="n">
        <f aca="false">I7/G7</f>
        <v>0.672464198999059</v>
      </c>
      <c r="L7" s="883" t="n">
        <f aca="false">(F7-K7)*100</f>
        <v>5.46553689113523</v>
      </c>
    </row>
    <row r="8" s="876" customFormat="true" ht="17.1" hidden="false" customHeight="true" outlineLevel="0" collapsed="false">
      <c r="A8" s="877" t="s">
        <v>70</v>
      </c>
      <c r="B8" s="878" t="n">
        <v>30380</v>
      </c>
      <c r="C8" s="879" t="n">
        <f aca="false">B8/$B$4</f>
        <v>0.057737444766475</v>
      </c>
      <c r="D8" s="880" t="n">
        <v>21725</v>
      </c>
      <c r="E8" s="881" t="n">
        <f aca="false">D8/$D$4</f>
        <v>0.0542413082828787</v>
      </c>
      <c r="F8" s="882" t="n">
        <f aca="false">D8/B8</f>
        <v>0.715108624094799</v>
      </c>
      <c r="G8" s="878" t="n">
        <v>29016</v>
      </c>
      <c r="H8" s="879" t="n">
        <f aca="false">G8/$G$4</f>
        <v>0.0593862439060332</v>
      </c>
      <c r="I8" s="880" t="n">
        <v>17388</v>
      </c>
      <c r="J8" s="881" t="n">
        <f aca="false">I8/$I$4</f>
        <v>0.050368027252266</v>
      </c>
      <c r="K8" s="882" t="n">
        <f aca="false">I8/G8</f>
        <v>0.599255583126551</v>
      </c>
      <c r="L8" s="883" t="n">
        <f aca="false">(F8-K8)*100</f>
        <v>11.5853040968248</v>
      </c>
    </row>
    <row r="9" s="876" customFormat="true" ht="17.1" hidden="false" customHeight="true" outlineLevel="0" collapsed="false">
      <c r="A9" s="877" t="s">
        <v>75</v>
      </c>
      <c r="B9" s="878" t="n">
        <v>19768</v>
      </c>
      <c r="C9" s="879" t="n">
        <f aca="false">B9/$B$4</f>
        <v>0.0375692497743146</v>
      </c>
      <c r="D9" s="880" t="n">
        <v>13502</v>
      </c>
      <c r="E9" s="881" t="n">
        <f aca="false">D9/$D$4</f>
        <v>0.0337107546345422</v>
      </c>
      <c r="F9" s="882" t="n">
        <f aca="false">D9/B9</f>
        <v>0.683023067583974</v>
      </c>
      <c r="G9" s="878" t="n">
        <v>11540</v>
      </c>
      <c r="H9" s="879" t="n">
        <f aca="false">G9/$G$4</f>
        <v>0.0236185985206653</v>
      </c>
      <c r="I9" s="880" t="n">
        <v>9625</v>
      </c>
      <c r="J9" s="881" t="n">
        <f aca="false">I9/$I$4</f>
        <v>0.0278808524443904</v>
      </c>
      <c r="K9" s="882" t="n">
        <f aca="false">I9/G9</f>
        <v>0.834055459272097</v>
      </c>
      <c r="L9" s="883" t="n">
        <f aca="false">(F9-K9)*100</f>
        <v>-15.1032391688123</v>
      </c>
    </row>
    <row r="10" s="876" customFormat="true" ht="17.1" hidden="false" customHeight="true" outlineLevel="0" collapsed="false">
      <c r="A10" s="877" t="s">
        <v>71</v>
      </c>
      <c r="B10" s="878" t="n">
        <v>19146</v>
      </c>
      <c r="C10" s="879" t="n">
        <f aca="false">B10/$B$4</f>
        <v>0.0363871335582268</v>
      </c>
      <c r="D10" s="880" t="n">
        <v>16446</v>
      </c>
      <c r="E10" s="881" t="n">
        <f aca="false">D10/$D$4</f>
        <v>0.0410611072966731</v>
      </c>
      <c r="F10" s="882" t="n">
        <f aca="false">D10/B10</f>
        <v>0.858978376684425</v>
      </c>
      <c r="G10" s="878" t="n">
        <v>19344</v>
      </c>
      <c r="H10" s="879" t="n">
        <f aca="false">G10/$G$4</f>
        <v>0.0395908292706888</v>
      </c>
      <c r="I10" s="880" t="n">
        <v>15569</v>
      </c>
      <c r="J10" s="881" t="n">
        <f aca="false">I10/$I$4</f>
        <v>0.045098908229269</v>
      </c>
      <c r="K10" s="882" t="n">
        <f aca="false">I10/G10</f>
        <v>0.804849048800662</v>
      </c>
      <c r="L10" s="883" t="n">
        <f aca="false">(F10-K10)*100</f>
        <v>5.41293278837632</v>
      </c>
    </row>
    <row r="11" s="876" customFormat="true" ht="17.1" hidden="false" customHeight="true" outlineLevel="0" collapsed="false">
      <c r="A11" s="877" t="s">
        <v>49</v>
      </c>
      <c r="B11" s="878" t="n">
        <v>19049</v>
      </c>
      <c r="C11" s="879" t="n">
        <f aca="false">B11/$B$4</f>
        <v>0.0362027842447855</v>
      </c>
      <c r="D11" s="880" t="n">
        <v>12792</v>
      </c>
      <c r="E11" s="881" t="n">
        <f aca="false">D11/$D$4</f>
        <v>0.0319380812683353</v>
      </c>
      <c r="F11" s="882" t="n">
        <f aca="false">D11/B11</f>
        <v>0.671531313979736</v>
      </c>
      <c r="G11" s="878" t="n">
        <v>20636</v>
      </c>
      <c r="H11" s="879" t="n">
        <f aca="false">G11/$G$4</f>
        <v>0.0422351299022919</v>
      </c>
      <c r="I11" s="880" t="n">
        <v>15237</v>
      </c>
      <c r="J11" s="881" t="n">
        <f aca="false">I11/$I$4</f>
        <v>0.0441371998644339</v>
      </c>
      <c r="K11" s="882" t="n">
        <f aca="false">I11/G11</f>
        <v>0.738369839116108</v>
      </c>
      <c r="L11" s="883" t="n">
        <f aca="false">(F11-K11)*100</f>
        <v>-6.68385251363713</v>
      </c>
    </row>
    <row r="12" s="876" customFormat="true" ht="17.1" hidden="false" customHeight="true" outlineLevel="0" collapsed="false">
      <c r="A12" s="877" t="s">
        <v>76</v>
      </c>
      <c r="B12" s="878" t="n">
        <v>12084</v>
      </c>
      <c r="C12" s="879" t="n">
        <f aca="false">B12/$B$4</f>
        <v>0.0229657433363425</v>
      </c>
      <c r="D12" s="880" t="n">
        <v>9146</v>
      </c>
      <c r="E12" s="881" t="n">
        <f aca="false">D12/$D$4</f>
        <v>0.0228350290244055</v>
      </c>
      <c r="F12" s="882" t="n">
        <f aca="false">D12/B12</f>
        <v>0.756868586560742</v>
      </c>
      <c r="G12" s="878" t="n">
        <v>11872</v>
      </c>
      <c r="H12" s="879" t="n">
        <f aca="false">G12/$G$4</f>
        <v>0.0242980937294054</v>
      </c>
      <c r="I12" s="880" t="n">
        <v>8718</v>
      </c>
      <c r="J12" s="881" t="n">
        <f aca="false">I12/$I$4</f>
        <v>0.0252535347127476</v>
      </c>
      <c r="K12" s="882" t="n">
        <f aca="false">I12/G12</f>
        <v>0.734332884097035</v>
      </c>
      <c r="L12" s="883" t="n">
        <f aca="false">(F12-K12)*100</f>
        <v>2.25357024637065</v>
      </c>
    </row>
    <row r="13" s="876" customFormat="true" ht="17.1" hidden="false" customHeight="true" outlineLevel="0" collapsed="false">
      <c r="A13" s="877" t="s">
        <v>73</v>
      </c>
      <c r="B13" s="878" t="n">
        <v>11280</v>
      </c>
      <c r="C13" s="879" t="n">
        <f aca="false">B13/$B$4</f>
        <v>0.0214377345940039</v>
      </c>
      <c r="D13" s="880" t="n">
        <v>9692</v>
      </c>
      <c r="E13" s="881" t="n">
        <f aca="false">D13/$D$4</f>
        <v>0.0241982398102491</v>
      </c>
      <c r="F13" s="882" t="n">
        <f aca="false">D13/B13</f>
        <v>0.859219858156028</v>
      </c>
      <c r="G13" s="878" t="n">
        <v>1200</v>
      </c>
      <c r="H13" s="879" t="n">
        <f aca="false">G13/$G$4</f>
        <v>0.00245600677857871</v>
      </c>
      <c r="I13" s="880" t="n">
        <v>827</v>
      </c>
      <c r="J13" s="881" t="n">
        <f aca="false">I13/$I$4</f>
        <v>0.00239558077626087</v>
      </c>
      <c r="K13" s="882" t="n">
        <f aca="false">I13/G13</f>
        <v>0.689166666666667</v>
      </c>
      <c r="L13" s="883" t="n">
        <f aca="false">(F13-K13)*100</f>
        <v>17.0053191489362</v>
      </c>
    </row>
    <row r="14" s="876" customFormat="true" ht="17.1" hidden="false" customHeight="true" outlineLevel="0" collapsed="false">
      <c r="A14" s="877" t="s">
        <v>72</v>
      </c>
      <c r="B14" s="878" t="n">
        <v>11088</v>
      </c>
      <c r="C14" s="879" t="n">
        <f aca="false">B14/$B$4</f>
        <v>0.0210728369838932</v>
      </c>
      <c r="D14" s="880" t="n">
        <v>10060</v>
      </c>
      <c r="E14" s="881" t="n">
        <f aca="false">D14/$D$4</f>
        <v>0.0251170338930154</v>
      </c>
      <c r="F14" s="882" t="n">
        <f aca="false">D14/B14</f>
        <v>0.907287157287157</v>
      </c>
      <c r="G14" s="878" t="n">
        <v>11592</v>
      </c>
      <c r="H14" s="879" t="n">
        <f aca="false">G14/$G$4</f>
        <v>0.0237250254810703</v>
      </c>
      <c r="I14" s="880" t="n">
        <v>10443</v>
      </c>
      <c r="J14" s="881" t="n">
        <f aca="false">I14/$I$4</f>
        <v>0.0302503628131708</v>
      </c>
      <c r="K14" s="882" t="n">
        <f aca="false">I14/G14</f>
        <v>0.900879917184265</v>
      </c>
      <c r="L14" s="883" t="n">
        <f aca="false">(F14-K14)*100</f>
        <v>0.640724010289229</v>
      </c>
    </row>
    <row r="15" s="876" customFormat="true" ht="17.1" hidden="false" customHeight="true" outlineLevel="0" collapsed="false">
      <c r="A15" s="877" t="s">
        <v>74</v>
      </c>
      <c r="B15" s="878" t="n">
        <v>11036</v>
      </c>
      <c r="C15" s="879" t="n">
        <f aca="false">B15/$B$4</f>
        <v>0.0209740105478215</v>
      </c>
      <c r="D15" s="880" t="n">
        <v>9635</v>
      </c>
      <c r="E15" s="881" t="n">
        <f aca="false">D15/$D$4</f>
        <v>0.0240559265963423</v>
      </c>
      <c r="F15" s="882" t="n">
        <f aca="false">D15/B15</f>
        <v>0.873051830373324</v>
      </c>
      <c r="G15" s="878" t="n">
        <v>11036</v>
      </c>
      <c r="H15" s="879" t="n">
        <f aca="false">G15/$G$4</f>
        <v>0.0225870756736622</v>
      </c>
      <c r="I15" s="880" t="n">
        <v>9414</v>
      </c>
      <c r="J15" s="881" t="n">
        <f aca="false">I15/$I$4</f>
        <v>0.0272696462245705</v>
      </c>
      <c r="K15" s="882" t="n">
        <f aca="false">I15/G15</f>
        <v>0.853026458861907</v>
      </c>
      <c r="L15" s="883" t="n">
        <f aca="false">(F15-K15)*100</f>
        <v>2.00253715114171</v>
      </c>
    </row>
    <row r="16" s="876" customFormat="true" ht="17.1" hidden="false" customHeight="true" outlineLevel="0" collapsed="false">
      <c r="A16" s="877" t="s">
        <v>77</v>
      </c>
      <c r="B16" s="878" t="n">
        <v>10224</v>
      </c>
      <c r="C16" s="879" t="n">
        <f aca="false">B16/$B$4</f>
        <v>0.019430797738395</v>
      </c>
      <c r="D16" s="880" t="n">
        <v>8019</v>
      </c>
      <c r="E16" s="881" t="n">
        <f aca="false">D16/$D$4</f>
        <v>0.0200212221459335</v>
      </c>
      <c r="F16" s="882" t="n">
        <f aca="false">D16/B16</f>
        <v>0.784330985915493</v>
      </c>
      <c r="G16" s="878" t="n">
        <v>7590</v>
      </c>
      <c r="H16" s="879" t="n">
        <f aca="false">G16/$G$4</f>
        <v>0.0155342428745103</v>
      </c>
      <c r="I16" s="880" t="n">
        <v>6146</v>
      </c>
      <c r="J16" s="881" t="n">
        <f aca="false">I16/$I$4</f>
        <v>0.017803191597218</v>
      </c>
      <c r="K16" s="882" t="n">
        <f aca="false">I16/G16</f>
        <v>0.809749670619236</v>
      </c>
      <c r="L16" s="883" t="n">
        <f aca="false">(F16-K16)*100</f>
        <v>-2.54186847037429</v>
      </c>
    </row>
    <row r="17" s="876" customFormat="true" ht="17.1" hidden="false" customHeight="true" outlineLevel="0" collapsed="false">
      <c r="A17" s="877" t="s">
        <v>78</v>
      </c>
      <c r="B17" s="878" t="n">
        <v>7956</v>
      </c>
      <c r="C17" s="879" t="n">
        <f aca="false">B17/$B$4</f>
        <v>0.0151204447189623</v>
      </c>
      <c r="D17" s="880" t="n">
        <v>6014</v>
      </c>
      <c r="E17" s="881" t="n">
        <f aca="false">D17/$D$4</f>
        <v>0.0150152924286873</v>
      </c>
      <c r="F17" s="882" t="n">
        <f aca="false">D17/B17</f>
        <v>0.755907491201609</v>
      </c>
      <c r="G17" s="878" t="n">
        <v>14424</v>
      </c>
      <c r="H17" s="879" t="n">
        <f aca="false">G17/$G$4</f>
        <v>0.0295212014785161</v>
      </c>
      <c r="I17" s="880" t="n">
        <v>4279</v>
      </c>
      <c r="J17" s="881" t="n">
        <f aca="false">I17/$I$4</f>
        <v>0.0123950304009918</v>
      </c>
      <c r="K17" s="882" t="n">
        <f aca="false">I17/G17</f>
        <v>0.296658347199113</v>
      </c>
      <c r="L17" s="883" t="n">
        <f aca="false">(F17-K17)*100</f>
        <v>45.9249144002496</v>
      </c>
    </row>
    <row r="18" s="876" customFormat="true" ht="17.1" hidden="false" customHeight="true" outlineLevel="0" collapsed="false">
      <c r="A18" s="877" t="s">
        <v>85</v>
      </c>
      <c r="B18" s="878" t="n">
        <v>7200</v>
      </c>
      <c r="C18" s="879" t="n">
        <f aca="false">B18/$B$4</f>
        <v>0.0136836603791514</v>
      </c>
      <c r="D18" s="880" t="n">
        <v>1687</v>
      </c>
      <c r="E18" s="881" t="n">
        <f aca="false">D18/$D$4</f>
        <v>0.00421197178702952</v>
      </c>
      <c r="F18" s="882" t="n">
        <f aca="false">D18/B18</f>
        <v>0.234305555555556</v>
      </c>
      <c r="G18" s="878"/>
      <c r="H18" s="879"/>
      <c r="I18" s="880"/>
      <c r="J18" s="881"/>
      <c r="K18" s="882"/>
      <c r="L18" s="883"/>
    </row>
    <row r="19" s="876" customFormat="true" ht="17.1" hidden="false" customHeight="true" outlineLevel="0" collapsed="false">
      <c r="A19" s="877" t="s">
        <v>82</v>
      </c>
      <c r="B19" s="878" t="n">
        <v>7124</v>
      </c>
      <c r="C19" s="879" t="n">
        <f aca="false">B19/$B$4</f>
        <v>0.0135392217418159</v>
      </c>
      <c r="D19" s="880" t="n">
        <v>3726</v>
      </c>
      <c r="E19" s="881" t="n">
        <f aca="false">D19/$D$4</f>
        <v>0.00930279008800949</v>
      </c>
      <c r="F19" s="882" t="n">
        <f aca="false">D19/B19</f>
        <v>0.523020774845592</v>
      </c>
      <c r="G19" s="878" t="n">
        <v>4628</v>
      </c>
      <c r="H19" s="879" t="n">
        <f aca="false">G19/$G$4</f>
        <v>0.00947199947605189</v>
      </c>
      <c r="I19" s="880" t="n">
        <v>2871</v>
      </c>
      <c r="J19" s="881" t="n">
        <f aca="false">I19/$I$4</f>
        <v>0.00831645998626959</v>
      </c>
      <c r="K19" s="882" t="n">
        <f aca="false">I19/G19</f>
        <v>0.620354364736387</v>
      </c>
      <c r="L19" s="883" t="n">
        <f aca="false">(F19-K19)*100</f>
        <v>-9.73335898907948</v>
      </c>
    </row>
    <row r="20" s="876" customFormat="true" ht="17.1" hidden="false" customHeight="true" outlineLevel="0" collapsed="false">
      <c r="A20" s="877" t="s">
        <v>79</v>
      </c>
      <c r="B20" s="878" t="n">
        <v>6960</v>
      </c>
      <c r="C20" s="879" t="n">
        <f aca="false">B20/$B$4</f>
        <v>0.013227538366513</v>
      </c>
      <c r="D20" s="880" t="n">
        <v>5733</v>
      </c>
      <c r="E20" s="881" t="n">
        <f aca="false">D20/$D$4</f>
        <v>0.0143137132513576</v>
      </c>
      <c r="F20" s="882" t="n">
        <f aca="false">D20/B20</f>
        <v>0.823706896551724</v>
      </c>
      <c r="G20" s="878" t="n">
        <v>3120</v>
      </c>
      <c r="H20" s="879" t="n">
        <f aca="false">G20/$G$4</f>
        <v>0.00638561762430464</v>
      </c>
      <c r="I20" s="880" t="n">
        <v>2615</v>
      </c>
      <c r="J20" s="881" t="n">
        <f aca="false">I20/$I$4</f>
        <v>0.00757490172904736</v>
      </c>
      <c r="K20" s="882" t="n">
        <f aca="false">I20/G20</f>
        <v>0.838141025641026</v>
      </c>
      <c r="L20" s="883" t="n">
        <f aca="false">(F20-K20)*100</f>
        <v>-1.44341290893015</v>
      </c>
    </row>
    <row r="21" s="876" customFormat="true" ht="17.1" hidden="false" customHeight="true" outlineLevel="0" collapsed="false">
      <c r="A21" s="877" t="s">
        <v>83</v>
      </c>
      <c r="B21" s="878" t="n">
        <v>5616</v>
      </c>
      <c r="C21" s="879" t="n">
        <f aca="false">B21/$B$4</f>
        <v>0.0106732550957381</v>
      </c>
      <c r="D21" s="880" t="n">
        <v>3137</v>
      </c>
      <c r="E21" s="881" t="n">
        <f aca="false">D21/$D$4</f>
        <v>0.0078322202109731</v>
      </c>
      <c r="F21" s="882" t="n">
        <f aca="false">D21/B21</f>
        <v>0.558582621082621</v>
      </c>
      <c r="G21" s="878"/>
      <c r="H21" s="879"/>
      <c r="I21" s="880"/>
      <c r="J21" s="881"/>
      <c r="K21" s="882"/>
      <c r="L21" s="883"/>
    </row>
    <row r="22" s="876" customFormat="true" ht="17.1" hidden="false" customHeight="true" outlineLevel="0" collapsed="false">
      <c r="A22" s="877" t="s">
        <v>84</v>
      </c>
      <c r="B22" s="878" t="n">
        <v>5100</v>
      </c>
      <c r="C22" s="879" t="n">
        <f aca="false">B22/$B$4</f>
        <v>0.00969259276856559</v>
      </c>
      <c r="D22" s="880" t="n">
        <v>3111</v>
      </c>
      <c r="E22" s="881" t="n">
        <f aca="false">D22/$D$4</f>
        <v>0.00776730541164721</v>
      </c>
      <c r="F22" s="882" t="n">
        <f aca="false">D22/B22</f>
        <v>0.61</v>
      </c>
      <c r="G22" s="878" t="n">
        <v>4148</v>
      </c>
      <c r="H22" s="879" t="n">
        <f aca="false">G22/$G$4</f>
        <v>0.0084895967646204</v>
      </c>
      <c r="I22" s="880" t="n">
        <v>2651</v>
      </c>
      <c r="J22" s="881" t="n">
        <f aca="false">I22/$I$4</f>
        <v>0.00767918335896923</v>
      </c>
      <c r="K22" s="882" t="n">
        <f aca="false">I22/G22</f>
        <v>0.639103182256509</v>
      </c>
      <c r="L22" s="883" t="n">
        <f aca="false">(F22-K22)*100</f>
        <v>-2.91031822565092</v>
      </c>
    </row>
    <row r="23" s="876" customFormat="true" ht="17.1" hidden="false" customHeight="true" outlineLevel="0" collapsed="false">
      <c r="A23" s="877" t="s">
        <v>46</v>
      </c>
      <c r="B23" s="878" t="n">
        <v>4844</v>
      </c>
      <c r="C23" s="879" t="n">
        <f aca="false">B23/$B$4</f>
        <v>0.00920606262175132</v>
      </c>
      <c r="D23" s="880" t="n">
        <v>4333</v>
      </c>
      <c r="E23" s="881" t="n">
        <f aca="false">D23/$D$4</f>
        <v>0.0108183009799638</v>
      </c>
      <c r="F23" s="882" t="n">
        <f aca="false">D23/B23</f>
        <v>0.894508670520231</v>
      </c>
      <c r="G23" s="878" t="n">
        <v>471</v>
      </c>
      <c r="H23" s="879" t="n">
        <f aca="false">G23/$G$4</f>
        <v>0.000963982660592143</v>
      </c>
      <c r="I23" s="880" t="n">
        <v>439</v>
      </c>
      <c r="J23" s="881" t="n">
        <f aca="false">I23/$I$4</f>
        <v>0.00127165654265843</v>
      </c>
      <c r="K23" s="882" t="n">
        <f aca="false">I23/G23</f>
        <v>0.932059447983015</v>
      </c>
      <c r="L23" s="883" t="n">
        <f aca="false">(F23-K23)*100</f>
        <v>-3.75507774627837</v>
      </c>
    </row>
    <row r="24" s="876" customFormat="true" ht="17.1" hidden="false" customHeight="true" outlineLevel="0" collapsed="false">
      <c r="A24" s="877" t="s">
        <v>80</v>
      </c>
      <c r="B24" s="878" t="n">
        <v>4752</v>
      </c>
      <c r="C24" s="879" t="n">
        <f aca="false">B24/$B$4</f>
        <v>0.00903121585023994</v>
      </c>
      <c r="D24" s="880" t="n">
        <v>4147</v>
      </c>
      <c r="E24" s="881" t="n">
        <f aca="false">D24/$D$4</f>
        <v>0.0103539104924786</v>
      </c>
      <c r="F24" s="882" t="n">
        <f aca="false">D24/B24</f>
        <v>0.872685185185185</v>
      </c>
      <c r="G24" s="878"/>
      <c r="H24" s="879"/>
      <c r="I24" s="880"/>
      <c r="J24" s="881"/>
      <c r="K24" s="882"/>
      <c r="L24" s="883"/>
    </row>
    <row r="25" s="876" customFormat="true" ht="17.1" hidden="false" customHeight="true" outlineLevel="0" collapsed="false">
      <c r="A25" s="877" t="s">
        <v>50</v>
      </c>
      <c r="B25" s="878" t="n">
        <v>3848</v>
      </c>
      <c r="C25" s="879" t="n">
        <f aca="false">B25/$B$4</f>
        <v>0.00731315626930204</v>
      </c>
      <c r="D25" s="880" t="n">
        <v>2437</v>
      </c>
      <c r="E25" s="881" t="n">
        <f aca="false">D25/$D$4</f>
        <v>0.0060845140752762</v>
      </c>
      <c r="F25" s="882" t="n">
        <f aca="false">D25/B25</f>
        <v>0.633316008316008</v>
      </c>
      <c r="G25" s="878" t="n">
        <v>3736</v>
      </c>
      <c r="H25" s="879" t="n">
        <f aca="false">G25/$G$4</f>
        <v>0.00764636777064171</v>
      </c>
      <c r="I25" s="880" t="n">
        <v>1967</v>
      </c>
      <c r="J25" s="881" t="n">
        <f aca="false">I25/$I$4</f>
        <v>0.0056978323904536</v>
      </c>
      <c r="K25" s="882" t="n">
        <f aca="false">I25/G25</f>
        <v>0.526498929336189</v>
      </c>
      <c r="L25" s="883" t="n">
        <f aca="false">(F25-K25)*100</f>
        <v>10.681707897982</v>
      </c>
    </row>
    <row r="26" s="876" customFormat="true" ht="17.1" hidden="false" customHeight="true" outlineLevel="0" collapsed="false">
      <c r="A26" s="877" t="s">
        <v>87</v>
      </c>
      <c r="B26" s="878" t="n">
        <v>2800</v>
      </c>
      <c r="C26" s="879" t="n">
        <f aca="false">B26/$B$4</f>
        <v>0.00532142348078111</v>
      </c>
      <c r="D26" s="880" t="n">
        <v>1938</v>
      </c>
      <c r="E26" s="881" t="n">
        <f aca="false">D26/$D$4</f>
        <v>0.00483864927282941</v>
      </c>
      <c r="F26" s="882" t="n">
        <f aca="false">D26/B26</f>
        <v>0.692142857142857</v>
      </c>
      <c r="G26" s="878"/>
      <c r="H26" s="879"/>
      <c r="I26" s="880"/>
      <c r="J26" s="881"/>
      <c r="K26" s="882"/>
      <c r="L26" s="883"/>
    </row>
    <row r="27" s="876" customFormat="true" ht="17.1" hidden="false" customHeight="true" outlineLevel="0" collapsed="false">
      <c r="A27" s="877" t="s">
        <v>86</v>
      </c>
      <c r="B27" s="878" t="n">
        <v>2444</v>
      </c>
      <c r="C27" s="879" t="n">
        <f aca="false">B27/$B$4</f>
        <v>0.00464484249536751</v>
      </c>
      <c r="D27" s="880" t="n">
        <v>2075</v>
      </c>
      <c r="E27" s="881" t="n">
        <f aca="false">D27/$D$4</f>
        <v>0.0051807003308158</v>
      </c>
      <c r="F27" s="882" t="n">
        <f aca="false">D27/B27</f>
        <v>0.849018003273322</v>
      </c>
      <c r="G27" s="878" t="n">
        <v>2156</v>
      </c>
      <c r="H27" s="879" t="n">
        <f aca="false">G27/$G$4</f>
        <v>0.00441262551217975</v>
      </c>
      <c r="I27" s="880" t="n">
        <v>1502</v>
      </c>
      <c r="J27" s="881" t="n">
        <f aca="false">I27/$I$4</f>
        <v>0.00435086133729604</v>
      </c>
      <c r="K27" s="882" t="n">
        <f aca="false">I27/G27</f>
        <v>0.696660482374768</v>
      </c>
      <c r="L27" s="883" t="n">
        <f aca="false">(F27-K27)*100</f>
        <v>15.2357520898554</v>
      </c>
    </row>
    <row r="28" s="876" customFormat="true" ht="17.1" hidden="false" customHeight="true" outlineLevel="0" collapsed="false">
      <c r="A28" s="877" t="s">
        <v>88</v>
      </c>
      <c r="B28" s="878" t="n">
        <v>1794</v>
      </c>
      <c r="C28" s="879" t="n">
        <f aca="false">B28/$B$4</f>
        <v>0.0034095120444719</v>
      </c>
      <c r="D28" s="880" t="n">
        <v>1122</v>
      </c>
      <c r="E28" s="881" t="n">
        <f aca="false">D28/$D$4</f>
        <v>0.00280132326321703</v>
      </c>
      <c r="F28" s="882" t="n">
        <f aca="false">D28/B28</f>
        <v>0.625418060200669</v>
      </c>
      <c r="G28" s="878" t="n">
        <v>1640</v>
      </c>
      <c r="H28" s="879" t="n">
        <f aca="false">G28/$G$4</f>
        <v>0.0033565425973909</v>
      </c>
      <c r="I28" s="880" t="n">
        <v>914</v>
      </c>
      <c r="J28" s="881" t="n">
        <f aca="false">I28/$I$4</f>
        <v>0.00264759471523873</v>
      </c>
      <c r="K28" s="882" t="n">
        <f aca="false">I28/G28</f>
        <v>0.557317073170732</v>
      </c>
      <c r="L28" s="883" t="n">
        <f aca="false">(F28-K28)*100</f>
        <v>6.81009870299372</v>
      </c>
    </row>
    <row r="29" s="876" customFormat="true" ht="17.1" hidden="false" customHeight="true" outlineLevel="0" collapsed="false">
      <c r="A29" s="877" t="s">
        <v>318</v>
      </c>
      <c r="B29" s="878"/>
      <c r="C29" s="879"/>
      <c r="D29" s="880"/>
      <c r="E29" s="881"/>
      <c r="F29" s="882"/>
      <c r="G29" s="878" t="n">
        <v>10230</v>
      </c>
      <c r="H29" s="879" t="n">
        <f aca="false">G29/$G$4</f>
        <v>0.0209374577873835</v>
      </c>
      <c r="I29" s="880" t="n">
        <v>6494</v>
      </c>
      <c r="J29" s="881" t="n">
        <f aca="false">I29/$I$4</f>
        <v>0.0188112473531295</v>
      </c>
      <c r="K29" s="882" t="n">
        <f aca="false">I29/G29</f>
        <v>0.634799608993157</v>
      </c>
      <c r="L29" s="883"/>
    </row>
    <row r="30" s="876" customFormat="true" ht="17.1" hidden="false" customHeight="true" outlineLevel="0" collapsed="false">
      <c r="A30" s="884" t="s">
        <v>52</v>
      </c>
      <c r="B30" s="885"/>
      <c r="C30" s="886"/>
      <c r="D30" s="887"/>
      <c r="E30" s="888"/>
      <c r="F30" s="889"/>
      <c r="G30" s="885" t="n">
        <v>3984</v>
      </c>
      <c r="H30" s="886" t="n">
        <f aca="false">G30/$G$4</f>
        <v>0.00815394250488131</v>
      </c>
      <c r="I30" s="887" t="n">
        <v>3297</v>
      </c>
      <c r="J30" s="888" t="n">
        <f aca="false">I30/$I$4</f>
        <v>0.00955045927367845</v>
      </c>
      <c r="K30" s="889" t="n">
        <f aca="false">I30/G30</f>
        <v>0.827560240963855</v>
      </c>
      <c r="L30" s="890"/>
    </row>
    <row r="31" customFormat="false" ht="13.5" hidden="false" customHeight="false" outlineLevel="0" collapsed="false">
      <c r="A31" s="127" t="s">
        <v>53</v>
      </c>
    </row>
    <row r="32" customFormat="false" ht="12" hidden="false" customHeight="true" outlineLevel="0" collapsed="false">
      <c r="A32" s="127" t="s">
        <v>34</v>
      </c>
    </row>
  </sheetData>
  <mergeCells count="5">
    <mergeCell ref="A1:L1"/>
    <mergeCell ref="A2:A3"/>
    <mergeCell ref="B2:F2"/>
    <mergeCell ref="G2:K2"/>
    <mergeCell ref="L2:L3"/>
  </mergeCells>
  <printOptions headings="false" gridLines="false" gridLinesSet="true" horizontalCentered="false" verticalCentered="false"/>
  <pageMargins left="0.9" right="0.390277777777778" top="0.44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1" width="15.28"/>
    <col collapsed="false" customWidth="true" hidden="false" outlineLevel="0" max="2" min="2" style="891" width="10.28"/>
    <col collapsed="false" customWidth="true" hidden="false" outlineLevel="0" max="3" min="3" style="891" width="10.41"/>
    <col collapsed="false" customWidth="true" hidden="false" outlineLevel="0" max="4" min="4" style="892" width="11.28"/>
    <col collapsed="false" customWidth="true" hidden="false" outlineLevel="0" max="5" min="5" style="891" width="10.28"/>
    <col collapsed="false" customWidth="true" hidden="false" outlineLevel="0" max="6" min="6" style="891" width="10.71"/>
    <col collapsed="false" customWidth="true" hidden="false" outlineLevel="0" max="7" min="7" style="892" width="11.13"/>
    <col collapsed="false" customWidth="true" hidden="false" outlineLevel="0" max="8" min="8" style="891" width="8.56"/>
    <col collapsed="false" customWidth="false" hidden="false" outlineLevel="0" max="257" min="9" style="891" width="9.14"/>
  </cols>
  <sheetData>
    <row r="1" customFormat="false" ht="32.25" hidden="false" customHeight="true" outlineLevel="0" collapsed="false">
      <c r="A1" s="893" t="s">
        <v>319</v>
      </c>
      <c r="B1" s="893"/>
      <c r="C1" s="893"/>
      <c r="D1" s="893"/>
      <c r="E1" s="893"/>
      <c r="F1" s="893"/>
      <c r="G1" s="893"/>
      <c r="H1" s="893"/>
    </row>
    <row r="2" customFormat="false" ht="13.5" hidden="false" customHeight="true" outlineLevel="0" collapsed="false">
      <c r="A2" s="894" t="s">
        <v>110</v>
      </c>
      <c r="B2" s="895" t="s">
        <v>39</v>
      </c>
      <c r="C2" s="895"/>
      <c r="D2" s="895"/>
      <c r="E2" s="895" t="s">
        <v>41</v>
      </c>
      <c r="F2" s="895"/>
      <c r="G2" s="895"/>
      <c r="H2" s="894" t="s">
        <v>320</v>
      </c>
    </row>
    <row r="3" customFormat="false" ht="39" hidden="false" customHeight="false" outlineLevel="0" collapsed="false">
      <c r="A3" s="894"/>
      <c r="B3" s="896" t="s">
        <v>313</v>
      </c>
      <c r="C3" s="897" t="s">
        <v>314</v>
      </c>
      <c r="D3" s="898" t="s">
        <v>321</v>
      </c>
      <c r="E3" s="896" t="s">
        <v>313</v>
      </c>
      <c r="F3" s="897" t="s">
        <v>314</v>
      </c>
      <c r="G3" s="898" t="s">
        <v>321</v>
      </c>
      <c r="H3" s="894"/>
    </row>
    <row r="4" s="906" customFormat="true" ht="12.75" hidden="false" customHeight="false" outlineLevel="0" collapsed="false">
      <c r="A4" s="899" t="s">
        <v>11</v>
      </c>
      <c r="B4" s="900" t="n">
        <f aca="false">SUM(B5:B44)</f>
        <v>1194512</v>
      </c>
      <c r="C4" s="901" t="n">
        <f aca="false">SUM(C5:C44)</f>
        <v>823439</v>
      </c>
      <c r="D4" s="902" t="n">
        <f aca="false">C4/B4</f>
        <v>0.689351802242255</v>
      </c>
      <c r="E4" s="903" t="n">
        <f aca="false">SUM(E5:E44)</f>
        <v>1199003</v>
      </c>
      <c r="F4" s="901" t="n">
        <f aca="false">SUM(F5:F44)</f>
        <v>787823</v>
      </c>
      <c r="G4" s="904" t="n">
        <f aca="false">F4/E4</f>
        <v>0.657065078235834</v>
      </c>
      <c r="H4" s="905" t="n">
        <f aca="false">(D4-G4)*100</f>
        <v>3.22867240064203</v>
      </c>
    </row>
    <row r="5" customFormat="false" ht="15.95" hidden="false" customHeight="true" outlineLevel="0" collapsed="false">
      <c r="A5" s="907" t="s">
        <v>113</v>
      </c>
      <c r="B5" s="908" t="n">
        <v>173794</v>
      </c>
      <c r="C5" s="909" t="n">
        <v>118814</v>
      </c>
      <c r="D5" s="910" t="n">
        <f aca="false">C5/B5</f>
        <v>0.683648457369069</v>
      </c>
      <c r="E5" s="911" t="n">
        <v>170204</v>
      </c>
      <c r="F5" s="909" t="n">
        <v>112872</v>
      </c>
      <c r="G5" s="912" t="n">
        <f aca="false">F5/E5</f>
        <v>0.663157152593359</v>
      </c>
      <c r="H5" s="913" t="n">
        <f aca="false">(D5-G5)*100</f>
        <v>2.04913047757105</v>
      </c>
    </row>
    <row r="6" customFormat="false" ht="15.95" hidden="false" customHeight="true" outlineLevel="0" collapsed="false">
      <c r="A6" s="907" t="s">
        <v>112</v>
      </c>
      <c r="B6" s="908" t="n">
        <v>166962</v>
      </c>
      <c r="C6" s="909" t="n">
        <v>107267</v>
      </c>
      <c r="D6" s="910" t="n">
        <f aca="false">C6/B6</f>
        <v>0.642463554581282</v>
      </c>
      <c r="E6" s="911" t="n">
        <v>180012</v>
      </c>
      <c r="F6" s="909" t="n">
        <v>101633</v>
      </c>
      <c r="G6" s="912" t="n">
        <f aca="false">F6/E6</f>
        <v>0.564590138435215</v>
      </c>
      <c r="H6" s="913" t="n">
        <f aca="false">(D6-G6)*100</f>
        <v>7.78734161460666</v>
      </c>
    </row>
    <row r="7" customFormat="false" ht="15.95" hidden="false" customHeight="true" outlineLevel="0" collapsed="false">
      <c r="A7" s="907" t="s">
        <v>114</v>
      </c>
      <c r="B7" s="908" t="n">
        <v>99830</v>
      </c>
      <c r="C7" s="909" t="n">
        <v>78329</v>
      </c>
      <c r="D7" s="910" t="n">
        <f aca="false">C7/B7</f>
        <v>0.784623860562957</v>
      </c>
      <c r="E7" s="911" t="n">
        <v>103237</v>
      </c>
      <c r="F7" s="909" t="n">
        <v>75722</v>
      </c>
      <c r="G7" s="912" t="n">
        <f aca="false">F7/E7</f>
        <v>0.733477338551101</v>
      </c>
      <c r="H7" s="913" t="n">
        <f aca="false">(D7-G7)*100</f>
        <v>5.11465220118562</v>
      </c>
    </row>
    <row r="8" customFormat="false" ht="15.95" hidden="false" customHeight="true" outlineLevel="0" collapsed="false">
      <c r="A8" s="907" t="s">
        <v>115</v>
      </c>
      <c r="B8" s="908" t="n">
        <v>78578</v>
      </c>
      <c r="C8" s="909" t="n">
        <v>57823</v>
      </c>
      <c r="D8" s="910" t="n">
        <f aca="false">C8/B8</f>
        <v>0.735867545623457</v>
      </c>
      <c r="E8" s="911" t="n">
        <v>75556</v>
      </c>
      <c r="F8" s="909" t="n">
        <v>46444</v>
      </c>
      <c r="G8" s="912" t="n">
        <f aca="false">F8/E8</f>
        <v>0.614696384138917</v>
      </c>
      <c r="H8" s="913" t="n">
        <f aca="false">(D8-G8)*100</f>
        <v>12.117116148454</v>
      </c>
    </row>
    <row r="9" customFormat="false" ht="15.95" hidden="false" customHeight="true" outlineLevel="0" collapsed="false">
      <c r="A9" s="907" t="s">
        <v>118</v>
      </c>
      <c r="B9" s="908" t="n">
        <v>53556</v>
      </c>
      <c r="C9" s="909" t="n">
        <v>39445</v>
      </c>
      <c r="D9" s="910" t="n">
        <f aca="false">C9/B9</f>
        <v>0.736518784076481</v>
      </c>
      <c r="E9" s="911" t="n">
        <v>43178</v>
      </c>
      <c r="F9" s="909" t="n">
        <v>32627</v>
      </c>
      <c r="G9" s="912" t="n">
        <f aca="false">F9/E9</f>
        <v>0.755639446014174</v>
      </c>
      <c r="H9" s="913" t="n">
        <f aca="false">(D9-G9)*100</f>
        <v>-1.91206619376931</v>
      </c>
    </row>
    <row r="10" customFormat="false" ht="15.95" hidden="false" customHeight="true" outlineLevel="0" collapsed="false">
      <c r="A10" s="907" t="s">
        <v>119</v>
      </c>
      <c r="B10" s="908" t="n">
        <v>51442</v>
      </c>
      <c r="C10" s="909" t="n">
        <v>32200</v>
      </c>
      <c r="D10" s="910" t="n">
        <f aca="false">C10/B10</f>
        <v>0.625947669219704</v>
      </c>
      <c r="E10" s="911" t="n">
        <v>47071</v>
      </c>
      <c r="F10" s="909" t="n">
        <v>28221</v>
      </c>
      <c r="G10" s="912" t="n">
        <f aca="false">F10/E10</f>
        <v>0.599541118735527</v>
      </c>
      <c r="H10" s="913" t="n">
        <f aca="false">(D10-G10)*100</f>
        <v>2.64065504841766</v>
      </c>
    </row>
    <row r="11" customFormat="false" ht="15.95" hidden="false" customHeight="true" outlineLevel="0" collapsed="false">
      <c r="A11" s="907" t="s">
        <v>116</v>
      </c>
      <c r="B11" s="908" t="n">
        <v>49453</v>
      </c>
      <c r="C11" s="909" t="n">
        <v>40825</v>
      </c>
      <c r="D11" s="910" t="n">
        <f aca="false">C11/B11</f>
        <v>0.8255313125594</v>
      </c>
      <c r="E11" s="911" t="n">
        <v>52224</v>
      </c>
      <c r="F11" s="909" t="n">
        <v>40179</v>
      </c>
      <c r="G11" s="912" t="n">
        <f aca="false">F11/E11</f>
        <v>0.769358915441177</v>
      </c>
      <c r="H11" s="913" t="n">
        <f aca="false">(D11-G11)*100</f>
        <v>5.61723971182233</v>
      </c>
    </row>
    <row r="12" customFormat="false" ht="15.95" hidden="false" customHeight="true" outlineLevel="0" collapsed="false">
      <c r="A12" s="907" t="s">
        <v>117</v>
      </c>
      <c r="B12" s="908" t="n">
        <v>41397</v>
      </c>
      <c r="C12" s="909" t="n">
        <v>33370</v>
      </c>
      <c r="D12" s="910" t="n">
        <f aca="false">C12/B12</f>
        <v>0.806097060173443</v>
      </c>
      <c r="E12" s="911" t="n">
        <v>40654</v>
      </c>
      <c r="F12" s="909" t="n">
        <v>33022</v>
      </c>
      <c r="G12" s="912" t="n">
        <f aca="false">F12/E12</f>
        <v>0.812269395385448</v>
      </c>
      <c r="H12" s="913" t="n">
        <f aca="false">(D12-G12)*100</f>
        <v>-0.617233521200544</v>
      </c>
    </row>
    <row r="13" customFormat="false" ht="15.95" hidden="false" customHeight="true" outlineLevel="0" collapsed="false">
      <c r="A13" s="907" t="s">
        <v>120</v>
      </c>
      <c r="B13" s="908" t="n">
        <v>32047</v>
      </c>
      <c r="C13" s="909" t="n">
        <v>22231</v>
      </c>
      <c r="D13" s="910" t="n">
        <f aca="false">C13/B13</f>
        <v>0.693699878303741</v>
      </c>
      <c r="E13" s="911" t="n">
        <v>34549</v>
      </c>
      <c r="F13" s="909" t="n">
        <v>20457</v>
      </c>
      <c r="G13" s="912" t="n">
        <f aca="false">F13/E13</f>
        <v>0.592115546036065</v>
      </c>
      <c r="H13" s="913" t="n">
        <f aca="false">(D13-G13)*100</f>
        <v>10.1584332267677</v>
      </c>
    </row>
    <row r="14" customFormat="false" ht="15.95" hidden="false" customHeight="true" outlineLevel="0" collapsed="false">
      <c r="A14" s="907" t="s">
        <v>124</v>
      </c>
      <c r="B14" s="908" t="n">
        <v>30009</v>
      </c>
      <c r="C14" s="909" t="n">
        <v>15184</v>
      </c>
      <c r="D14" s="910" t="n">
        <f aca="false">C14/B14</f>
        <v>0.505981538871672</v>
      </c>
      <c r="E14" s="911" t="n">
        <v>28580</v>
      </c>
      <c r="F14" s="909" t="n">
        <v>14807</v>
      </c>
      <c r="G14" s="912" t="n">
        <f aca="false">F14/E14</f>
        <v>0.518089573128062</v>
      </c>
      <c r="H14" s="913" t="n">
        <f aca="false">(D14-G14)*100</f>
        <v>-1.21080342563897</v>
      </c>
    </row>
    <row r="15" customFormat="false" ht="15.95" hidden="false" customHeight="true" outlineLevel="0" collapsed="false">
      <c r="A15" s="907" t="s">
        <v>121</v>
      </c>
      <c r="B15" s="908" t="n">
        <v>21774</v>
      </c>
      <c r="C15" s="909" t="n">
        <v>17147</v>
      </c>
      <c r="D15" s="910" t="n">
        <f aca="false">C15/B15</f>
        <v>0.787498851841646</v>
      </c>
      <c r="E15" s="911" t="n">
        <v>13650</v>
      </c>
      <c r="F15" s="909" t="n">
        <v>11402</v>
      </c>
      <c r="G15" s="912" t="n">
        <f aca="false">F15/E15</f>
        <v>0.835311355311355</v>
      </c>
      <c r="H15" s="913" t="n">
        <f aca="false">(D15-G15)*100</f>
        <v>-4.78125034697093</v>
      </c>
    </row>
    <row r="16" customFormat="false" ht="15.95" hidden="false" customHeight="true" outlineLevel="0" collapsed="false">
      <c r="A16" s="907" t="s">
        <v>123</v>
      </c>
      <c r="B16" s="908" t="n">
        <v>21505</v>
      </c>
      <c r="C16" s="909" t="n">
        <v>18032</v>
      </c>
      <c r="D16" s="910" t="n">
        <f aca="false">C16/B16</f>
        <v>0.838502673796791</v>
      </c>
      <c r="E16" s="911" t="n">
        <v>23438</v>
      </c>
      <c r="F16" s="909" t="n">
        <v>18423</v>
      </c>
      <c r="G16" s="912" t="n">
        <f aca="false">F16/E16</f>
        <v>0.786031231333732</v>
      </c>
      <c r="H16" s="913" t="n">
        <f aca="false">(D16-G16)*100</f>
        <v>5.24714424630599</v>
      </c>
    </row>
    <row r="17" customFormat="false" ht="15.95" hidden="false" customHeight="true" outlineLevel="0" collapsed="false">
      <c r="A17" s="907" t="s">
        <v>122</v>
      </c>
      <c r="B17" s="908" t="n">
        <v>20290</v>
      </c>
      <c r="C17" s="909" t="n">
        <v>13290</v>
      </c>
      <c r="D17" s="910" t="n">
        <f aca="false">C17/B17</f>
        <v>0.655002464268112</v>
      </c>
      <c r="E17" s="911" t="n">
        <v>13053</v>
      </c>
      <c r="F17" s="909" t="n">
        <v>10723</v>
      </c>
      <c r="G17" s="912" t="n">
        <f aca="false">F17/E17</f>
        <v>0.821496973875737</v>
      </c>
      <c r="H17" s="913" t="n">
        <f aca="false">(D17-G17)*100</f>
        <v>-16.6494509607625</v>
      </c>
    </row>
    <row r="18" customFormat="false" ht="15.95" hidden="false" customHeight="true" outlineLevel="0" collapsed="false">
      <c r="A18" s="907" t="s">
        <v>126</v>
      </c>
      <c r="B18" s="908" t="n">
        <v>20172</v>
      </c>
      <c r="C18" s="909" t="n">
        <v>14277</v>
      </c>
      <c r="D18" s="910" t="n">
        <f aca="false">C18/B18</f>
        <v>0.707763236168947</v>
      </c>
      <c r="E18" s="911" t="n">
        <v>22930</v>
      </c>
      <c r="F18" s="909" t="n">
        <v>14172</v>
      </c>
      <c r="G18" s="912" t="n">
        <f aca="false">F18/E18</f>
        <v>0.618054949847362</v>
      </c>
      <c r="H18" s="913" t="n">
        <f aca="false">(D18-G18)*100</f>
        <v>8.97082863215856</v>
      </c>
    </row>
    <row r="19" customFormat="false" ht="15.95" hidden="false" customHeight="true" outlineLevel="0" collapsed="false">
      <c r="A19" s="907" t="s">
        <v>135</v>
      </c>
      <c r="B19" s="908" t="n">
        <v>16616</v>
      </c>
      <c r="C19" s="909" t="n">
        <v>8436</v>
      </c>
      <c r="D19" s="910" t="n">
        <f aca="false">C19/B19</f>
        <v>0.507703418391912</v>
      </c>
      <c r="E19" s="911" t="n">
        <v>12443</v>
      </c>
      <c r="F19" s="909" t="n">
        <v>8501</v>
      </c>
      <c r="G19" s="912" t="n">
        <f aca="false">F19/E19</f>
        <v>0.683195370891264</v>
      </c>
      <c r="H19" s="913" t="n">
        <f aca="false">(D19-G19)*100</f>
        <v>-17.5491952499353</v>
      </c>
    </row>
    <row r="20" customFormat="false" ht="15.95" hidden="false" customHeight="true" outlineLevel="0" collapsed="false">
      <c r="A20" s="907" t="s">
        <v>128</v>
      </c>
      <c r="B20" s="908" t="n">
        <v>16257</v>
      </c>
      <c r="C20" s="909" t="n">
        <v>12508</v>
      </c>
      <c r="D20" s="910" t="n">
        <f aca="false">C20/B20</f>
        <v>0.769391646675278</v>
      </c>
      <c r="E20" s="911" t="n">
        <v>21344</v>
      </c>
      <c r="F20" s="909" t="n">
        <v>13744</v>
      </c>
      <c r="G20" s="912" t="n">
        <f aca="false">F20/E20</f>
        <v>0.643928035982009</v>
      </c>
      <c r="H20" s="913" t="n">
        <f aca="false">(D20-G20)*100</f>
        <v>12.5463610693269</v>
      </c>
    </row>
    <row r="21" customFormat="false" ht="15.95" hidden="false" customHeight="true" outlineLevel="0" collapsed="false">
      <c r="A21" s="907" t="s">
        <v>130</v>
      </c>
      <c r="B21" s="908" t="n">
        <v>15118</v>
      </c>
      <c r="C21" s="909" t="n">
        <v>9249</v>
      </c>
      <c r="D21" s="910" t="n">
        <f aca="false">C21/B21</f>
        <v>0.611787273448869</v>
      </c>
      <c r="E21" s="911" t="n">
        <v>16129</v>
      </c>
      <c r="F21" s="909" t="n">
        <v>10133</v>
      </c>
      <c r="G21" s="912" t="n">
        <f aca="false">F21/E21</f>
        <v>0.628247256494513</v>
      </c>
      <c r="H21" s="913" t="n">
        <f aca="false">(D21-G21)*100</f>
        <v>-1.64599830456441</v>
      </c>
    </row>
    <row r="22" customFormat="false" ht="15.95" hidden="false" customHeight="true" outlineLevel="0" collapsed="false">
      <c r="A22" s="907" t="s">
        <v>129</v>
      </c>
      <c r="B22" s="908" t="n">
        <v>13881</v>
      </c>
      <c r="C22" s="909" t="n">
        <v>9849</v>
      </c>
      <c r="D22" s="910" t="n">
        <f aca="false">C22/B22</f>
        <v>0.709531013615734</v>
      </c>
      <c r="E22" s="911" t="n">
        <v>13256</v>
      </c>
      <c r="F22" s="909" t="n">
        <v>9884</v>
      </c>
      <c r="G22" s="912" t="n">
        <f aca="false">F22/E22</f>
        <v>0.745624622812312</v>
      </c>
      <c r="H22" s="913" t="n">
        <f aca="false">(D22-G22)*100</f>
        <v>-3.60936091965777</v>
      </c>
    </row>
    <row r="23" customFormat="false" ht="15.95" hidden="false" customHeight="true" outlineLevel="0" collapsed="false">
      <c r="A23" s="907" t="s">
        <v>125</v>
      </c>
      <c r="B23" s="908" t="n">
        <v>13371</v>
      </c>
      <c r="C23" s="909" t="n">
        <v>10855</v>
      </c>
      <c r="D23" s="910" t="n">
        <f aca="false">C23/B23</f>
        <v>0.81183157579837</v>
      </c>
      <c r="E23" s="911" t="n">
        <v>12140</v>
      </c>
      <c r="F23" s="909" t="n">
        <v>9876</v>
      </c>
      <c r="G23" s="912" t="n">
        <f aca="false">F23/E23</f>
        <v>0.813509060955519</v>
      </c>
      <c r="H23" s="913" t="n">
        <f aca="false">(D23-G23)*100</f>
        <v>-0.167748515714927</v>
      </c>
    </row>
    <row r="24" customFormat="false" ht="15.95" hidden="false" customHeight="true" outlineLevel="0" collapsed="false">
      <c r="A24" s="907" t="s">
        <v>127</v>
      </c>
      <c r="B24" s="908" t="n">
        <v>13240</v>
      </c>
      <c r="C24" s="909" t="n">
        <v>9889</v>
      </c>
      <c r="D24" s="910" t="n">
        <f aca="false">C24/B24</f>
        <v>0.74690332326284</v>
      </c>
      <c r="E24" s="911" t="n">
        <v>11400</v>
      </c>
      <c r="F24" s="909" t="n">
        <v>8915</v>
      </c>
      <c r="G24" s="912" t="n">
        <f aca="false">F24/E24</f>
        <v>0.782017543859649</v>
      </c>
      <c r="H24" s="913" t="n">
        <f aca="false">(D24-G24)*100</f>
        <v>-3.51142205968092</v>
      </c>
    </row>
    <row r="25" customFormat="false" ht="15.95" hidden="false" customHeight="true" outlineLevel="0" collapsed="false">
      <c r="A25" s="907" t="s">
        <v>140</v>
      </c>
      <c r="B25" s="908" t="n">
        <v>10698</v>
      </c>
      <c r="C25" s="909" t="n">
        <v>5225</v>
      </c>
      <c r="D25" s="910" t="n">
        <f aca="false">C25/B25</f>
        <v>0.488409048420265</v>
      </c>
      <c r="E25" s="911" t="n">
        <v>9202</v>
      </c>
      <c r="F25" s="909" t="n">
        <v>5661</v>
      </c>
      <c r="G25" s="912" t="n">
        <f aca="false">F25/E25</f>
        <v>0.615192349489242</v>
      </c>
      <c r="H25" s="913" t="n">
        <f aca="false">(D25-G25)*100</f>
        <v>-12.6783301068976</v>
      </c>
    </row>
    <row r="26" customFormat="false" ht="15.95" hidden="false" customHeight="true" outlineLevel="0" collapsed="false">
      <c r="A26" s="907" t="s">
        <v>137</v>
      </c>
      <c r="B26" s="908" t="n">
        <v>10236</v>
      </c>
      <c r="C26" s="909" t="n">
        <v>5950</v>
      </c>
      <c r="D26" s="910" t="n">
        <f aca="false">C26/B26</f>
        <v>0.581281750683861</v>
      </c>
      <c r="E26" s="911" t="n">
        <v>9666</v>
      </c>
      <c r="F26" s="909" t="n">
        <v>5465</v>
      </c>
      <c r="G26" s="912" t="n">
        <f aca="false">F26/E26</f>
        <v>0.565383819573764</v>
      </c>
      <c r="H26" s="913" t="n">
        <f aca="false">(D26-G26)*100</f>
        <v>1.58979311100972</v>
      </c>
    </row>
    <row r="27" customFormat="false" ht="15.95" hidden="false" customHeight="true" outlineLevel="0" collapsed="false">
      <c r="A27" s="907" t="s">
        <v>131</v>
      </c>
      <c r="B27" s="908" t="n">
        <v>10013</v>
      </c>
      <c r="C27" s="909" t="n">
        <v>7356</v>
      </c>
      <c r="D27" s="910" t="n">
        <f aca="false">C27/B27</f>
        <v>0.734644961549985</v>
      </c>
      <c r="E27" s="911" t="n">
        <v>6603</v>
      </c>
      <c r="F27" s="909" t="n">
        <v>5081</v>
      </c>
      <c r="G27" s="912" t="n">
        <f aca="false">F27/E27</f>
        <v>0.769498712706346</v>
      </c>
      <c r="H27" s="913" t="n">
        <f aca="false">(D27-G27)*100</f>
        <v>-3.48537511563606</v>
      </c>
    </row>
    <row r="28" customFormat="false" ht="15.95" hidden="false" customHeight="true" outlineLevel="0" collapsed="false">
      <c r="A28" s="907" t="s">
        <v>136</v>
      </c>
      <c r="B28" s="908" t="n">
        <v>9846</v>
      </c>
      <c r="C28" s="909" t="n">
        <v>6830</v>
      </c>
      <c r="D28" s="910" t="n">
        <f aca="false">C28/B28</f>
        <v>0.693682713792403</v>
      </c>
      <c r="E28" s="911" t="n">
        <v>13005</v>
      </c>
      <c r="F28" s="909" t="n">
        <v>8756</v>
      </c>
      <c r="G28" s="912" t="n">
        <f aca="false">F28/E28</f>
        <v>0.673279507881584</v>
      </c>
      <c r="H28" s="913" t="n">
        <f aca="false">(D28-G28)*100</f>
        <v>2.0403205910819</v>
      </c>
    </row>
    <row r="29" customFormat="false" ht="15.95" hidden="false" customHeight="true" outlineLevel="0" collapsed="false">
      <c r="A29" s="907" t="s">
        <v>144</v>
      </c>
      <c r="B29" s="908" t="n">
        <v>8794</v>
      </c>
      <c r="C29" s="909" t="n">
        <v>4130</v>
      </c>
      <c r="D29" s="910" t="n">
        <f aca="false">C29/B29</f>
        <v>0.469638389811235</v>
      </c>
      <c r="E29" s="911" t="n">
        <v>7277</v>
      </c>
      <c r="F29" s="909" t="n">
        <v>3952</v>
      </c>
      <c r="G29" s="912" t="n">
        <f aca="false">F29/E29</f>
        <v>0.543080939947781</v>
      </c>
      <c r="H29" s="913" t="n">
        <f aca="false">(D29-G29)*100</f>
        <v>-7.34425501365458</v>
      </c>
    </row>
    <row r="30" customFormat="false" ht="15.95" hidden="false" customHeight="true" outlineLevel="0" collapsed="false">
      <c r="A30" s="907" t="s">
        <v>145</v>
      </c>
      <c r="B30" s="908" t="n">
        <v>8555</v>
      </c>
      <c r="C30" s="909" t="n">
        <v>3915</v>
      </c>
      <c r="D30" s="910" t="n">
        <f aca="false">C30/B30</f>
        <v>0.457627118644068</v>
      </c>
      <c r="E30" s="911" t="n">
        <v>5207</v>
      </c>
      <c r="F30" s="909" t="n">
        <v>2673</v>
      </c>
      <c r="G30" s="912" t="n">
        <f aca="false">F30/E30</f>
        <v>0.513347416938736</v>
      </c>
      <c r="H30" s="913" t="n">
        <f aca="false">(D30-G30)*100</f>
        <v>-5.57202982946685</v>
      </c>
    </row>
    <row r="31" customFormat="false" ht="15.95" hidden="false" customHeight="true" outlineLevel="0" collapsed="false">
      <c r="A31" s="907" t="s">
        <v>138</v>
      </c>
      <c r="B31" s="908" t="n">
        <v>8470</v>
      </c>
      <c r="C31" s="909" t="n">
        <v>6923</v>
      </c>
      <c r="D31" s="910" t="n">
        <f aca="false">C31/B31</f>
        <v>0.817355371900826</v>
      </c>
      <c r="E31" s="911" t="n">
        <v>5338</v>
      </c>
      <c r="F31" s="909" t="n">
        <v>4409</v>
      </c>
      <c r="G31" s="912" t="n">
        <f aca="false">F31/E31</f>
        <v>0.825964780816785</v>
      </c>
      <c r="H31" s="913" t="n">
        <f aca="false">(D31-G31)*100</f>
        <v>-0.860940891595885</v>
      </c>
    </row>
    <row r="32" customFormat="false" ht="15.95" hidden="false" customHeight="true" outlineLevel="0" collapsed="false">
      <c r="A32" s="907" t="s">
        <v>148</v>
      </c>
      <c r="B32" s="908" t="n">
        <v>7696</v>
      </c>
      <c r="C32" s="909" t="n">
        <v>2835</v>
      </c>
      <c r="D32" s="910" t="n">
        <f aca="false">C32/B32</f>
        <v>0.368373180873181</v>
      </c>
      <c r="E32" s="911" t="n">
        <v>6586</v>
      </c>
      <c r="F32" s="909" t="n">
        <v>2859</v>
      </c>
      <c r="G32" s="912" t="n">
        <f aca="false">F32/E32</f>
        <v>0.434102641967811</v>
      </c>
      <c r="H32" s="913" t="n">
        <f aca="false">(D32-G32)*100</f>
        <v>-6.57294610946296</v>
      </c>
    </row>
    <row r="33" customFormat="false" ht="15.95" hidden="false" customHeight="true" outlineLevel="0" collapsed="false">
      <c r="A33" s="907" t="s">
        <v>146</v>
      </c>
      <c r="B33" s="908" t="n">
        <v>7157</v>
      </c>
      <c r="C33" s="909" t="n">
        <v>4010</v>
      </c>
      <c r="D33" s="910" t="n">
        <f aca="false">C33/B33</f>
        <v>0.560290624563365</v>
      </c>
      <c r="E33" s="911" t="n">
        <v>10019</v>
      </c>
      <c r="F33" s="909" t="n">
        <v>6944</v>
      </c>
      <c r="G33" s="912" t="n">
        <f aca="false">F33/E33</f>
        <v>0.693083142030143</v>
      </c>
      <c r="H33" s="913" t="n">
        <f aca="false">(D33-G33)*100</f>
        <v>-13.2792517466778</v>
      </c>
    </row>
    <row r="34" customFormat="false" ht="15.95" hidden="false" customHeight="true" outlineLevel="0" collapsed="false">
      <c r="A34" s="907" t="s">
        <v>133</v>
      </c>
      <c r="B34" s="908" t="n">
        <v>6639</v>
      </c>
      <c r="C34" s="909" t="n">
        <v>5382</v>
      </c>
      <c r="D34" s="910" t="n">
        <f aca="false">C34/B34</f>
        <v>0.81066425666516</v>
      </c>
      <c r="E34" s="911" t="n">
        <v>6509</v>
      </c>
      <c r="F34" s="909" t="n">
        <v>4783</v>
      </c>
      <c r="G34" s="912" t="n">
        <f aca="false">F34/E34</f>
        <v>0.734828698724843</v>
      </c>
      <c r="H34" s="913" t="n">
        <f aca="false">(D34-G34)*100</f>
        <v>7.58355579403178</v>
      </c>
    </row>
    <row r="35" customFormat="false" ht="15.95" hidden="false" customHeight="true" outlineLevel="0" collapsed="false">
      <c r="A35" s="907" t="s">
        <v>147</v>
      </c>
      <c r="B35" s="908" t="n">
        <v>6364</v>
      </c>
      <c r="C35" s="909" t="n">
        <v>4435</v>
      </c>
      <c r="D35" s="910" t="n">
        <f aca="false">C35/B35</f>
        <v>0.696888749214331</v>
      </c>
      <c r="E35" s="911" t="n">
        <v>6761</v>
      </c>
      <c r="F35" s="909" t="n">
        <v>4140</v>
      </c>
      <c r="G35" s="912" t="n">
        <f aca="false">F35/E35</f>
        <v>0.612335453335306</v>
      </c>
      <c r="H35" s="913" t="n">
        <f aca="false">(D35-G35)*100</f>
        <v>8.45532958790252</v>
      </c>
    </row>
    <row r="36" customFormat="false" ht="15.95" hidden="false" customHeight="true" outlineLevel="0" collapsed="false">
      <c r="A36" s="907" t="s">
        <v>132</v>
      </c>
      <c r="B36" s="908" t="n">
        <v>5664</v>
      </c>
      <c r="C36" s="909" t="n">
        <v>4444</v>
      </c>
      <c r="D36" s="910" t="n">
        <f aca="false">C36/B36</f>
        <v>0.784604519774011</v>
      </c>
      <c r="E36" s="911" t="n">
        <v>5652</v>
      </c>
      <c r="F36" s="909" t="n">
        <v>5138</v>
      </c>
      <c r="G36" s="912" t="n">
        <f aca="false">F36/E36</f>
        <v>0.909058740268931</v>
      </c>
      <c r="H36" s="913" t="n">
        <f aca="false">(D36-G36)*100</f>
        <v>-12.445422049492</v>
      </c>
    </row>
    <row r="37" customFormat="false" ht="15.95" hidden="false" customHeight="true" outlineLevel="0" collapsed="false">
      <c r="A37" s="907" t="s">
        <v>141</v>
      </c>
      <c r="B37" s="908" t="n">
        <v>5636</v>
      </c>
      <c r="C37" s="909" t="n">
        <v>4484</v>
      </c>
      <c r="D37" s="910" t="n">
        <f aca="false">C37/B37</f>
        <v>0.795599716110717</v>
      </c>
      <c r="E37" s="911" t="n">
        <v>6616</v>
      </c>
      <c r="F37" s="909" t="n">
        <v>4112</v>
      </c>
      <c r="G37" s="912" t="n">
        <f aca="false">F37/E37</f>
        <v>0.621523579201935</v>
      </c>
      <c r="H37" s="913" t="n">
        <f aca="false">(D37-G37)*100</f>
        <v>17.4076136908782</v>
      </c>
    </row>
    <row r="38" customFormat="false" ht="15.95" hidden="false" customHeight="true" outlineLevel="0" collapsed="false">
      <c r="A38" s="907" t="s">
        <v>142</v>
      </c>
      <c r="B38" s="908" t="n">
        <v>5016</v>
      </c>
      <c r="C38" s="909" t="n">
        <v>4139</v>
      </c>
      <c r="D38" s="910" t="n">
        <f aca="false">C38/B38</f>
        <v>0.825159489633174</v>
      </c>
      <c r="E38" s="911" t="n">
        <v>5966</v>
      </c>
      <c r="F38" s="909" t="n">
        <v>5043</v>
      </c>
      <c r="G38" s="912" t="n">
        <f aca="false">F38/E38</f>
        <v>0.845289976533691</v>
      </c>
      <c r="H38" s="913" t="n">
        <f aca="false">(D38-G38)*100</f>
        <v>-2.0130486900517</v>
      </c>
    </row>
    <row r="39" customFormat="false" ht="15.95" hidden="false" customHeight="true" outlineLevel="0" collapsed="false">
      <c r="A39" s="907" t="s">
        <v>143</v>
      </c>
      <c r="B39" s="908" t="n">
        <v>4603</v>
      </c>
      <c r="C39" s="909" t="n">
        <v>4276</v>
      </c>
      <c r="D39" s="910" t="n">
        <f aca="false">C39/B39</f>
        <v>0.928959374321095</v>
      </c>
      <c r="E39" s="911" t="n">
        <v>6394</v>
      </c>
      <c r="F39" s="909" t="n">
        <v>5164</v>
      </c>
      <c r="G39" s="912" t="n">
        <f aca="false">F39/E39</f>
        <v>0.807632155145449</v>
      </c>
      <c r="H39" s="913" t="n">
        <f aca="false">(D39-G39)*100</f>
        <v>12.1327219175646</v>
      </c>
    </row>
    <row r="40" customFormat="false" ht="15.95" hidden="false" customHeight="true" outlineLevel="0" collapsed="false">
      <c r="A40" s="907" t="s">
        <v>134</v>
      </c>
      <c r="B40" s="908" t="n">
        <v>4301</v>
      </c>
      <c r="C40" s="909" t="n">
        <v>3845</v>
      </c>
      <c r="D40" s="910" t="n">
        <f aca="false">C40/B40</f>
        <v>0.893978144617531</v>
      </c>
      <c r="E40" s="911" t="n">
        <v>3219</v>
      </c>
      <c r="F40" s="909" t="n">
        <v>2936</v>
      </c>
      <c r="G40" s="912" t="n">
        <f aca="false">F40/E40</f>
        <v>0.912084498291395</v>
      </c>
      <c r="H40" s="913" t="n">
        <f aca="false">(D40-G40)*100</f>
        <v>-1.8106353673864</v>
      </c>
    </row>
    <row r="41" customFormat="false" ht="15.95" hidden="false" customHeight="true" outlineLevel="0" collapsed="false">
      <c r="A41" s="907" t="s">
        <v>149</v>
      </c>
      <c r="B41" s="908" t="n">
        <v>3274</v>
      </c>
      <c r="C41" s="909" t="n">
        <v>2412</v>
      </c>
      <c r="D41" s="910" t="n">
        <f aca="false">C41/B41</f>
        <v>0.736713500305437</v>
      </c>
      <c r="E41" s="911" t="n">
        <v>3930</v>
      </c>
      <c r="F41" s="909" t="n">
        <v>2722</v>
      </c>
      <c r="G41" s="912" t="n">
        <f aca="false">F41/E41</f>
        <v>0.692620865139949</v>
      </c>
      <c r="H41" s="913" t="n">
        <f aca="false">(D41-G41)*100</f>
        <v>4.40926351654877</v>
      </c>
    </row>
    <row r="42" customFormat="false" ht="15.95" hidden="false" customHeight="true" outlineLevel="0" collapsed="false">
      <c r="A42" s="907" t="s">
        <v>150</v>
      </c>
      <c r="B42" s="908" t="n">
        <v>2460</v>
      </c>
      <c r="C42" s="909" t="n">
        <v>1230</v>
      </c>
      <c r="D42" s="910" t="n">
        <f aca="false">C42/B42</f>
        <v>0.5</v>
      </c>
      <c r="E42" s="911" t="n">
        <v>1562</v>
      </c>
      <c r="F42" s="909" t="n">
        <v>749</v>
      </c>
      <c r="G42" s="912" t="n">
        <f aca="false">F42/E42</f>
        <v>0.479513444302177</v>
      </c>
      <c r="H42" s="913" t="n">
        <f aca="false">(D42-G42)*100</f>
        <v>2.04865556978233</v>
      </c>
    </row>
    <row r="43" customFormat="false" ht="15.95" hidden="false" customHeight="true" outlineLevel="0" collapsed="false">
      <c r="A43" s="907" t="s">
        <v>139</v>
      </c>
      <c r="B43" s="908"/>
      <c r="C43" s="909"/>
      <c r="D43" s="910"/>
      <c r="E43" s="911" t="n">
        <v>157</v>
      </c>
      <c r="F43" s="909" t="n">
        <v>127</v>
      </c>
      <c r="G43" s="912" t="n">
        <f aca="false">F43/E43</f>
        <v>0.808917197452229</v>
      </c>
      <c r="H43" s="913"/>
    </row>
    <row r="44" customFormat="false" ht="15.95" hidden="false" customHeight="true" outlineLevel="0" collapsed="false">
      <c r="A44" s="914" t="s">
        <v>89</v>
      </c>
      <c r="B44" s="915" t="n">
        <v>119798</v>
      </c>
      <c r="C44" s="916" t="n">
        <v>72598</v>
      </c>
      <c r="D44" s="917" t="n">
        <f aca="false">C44/B44</f>
        <v>0.606003439122523</v>
      </c>
      <c r="E44" s="918" t="n">
        <v>144286</v>
      </c>
      <c r="F44" s="916" t="n">
        <v>85352</v>
      </c>
      <c r="G44" s="919" t="n">
        <f aca="false">F44/E44</f>
        <v>0.591547343470607</v>
      </c>
      <c r="H44" s="920" t="n">
        <f aca="false">(D44-G44)*100</f>
        <v>1.4456095651916</v>
      </c>
    </row>
    <row r="45" customFormat="false" ht="13.5" hidden="false" customHeight="false" outlineLevel="0" collapsed="false">
      <c r="A45" s="127" t="s">
        <v>90</v>
      </c>
    </row>
    <row r="46" customFormat="false" ht="13.5" hidden="false" customHeight="false" outlineLevel="0" collapsed="false">
      <c r="A46" s="127" t="s">
        <v>34</v>
      </c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909722222222222" right="0.259722222222222" top="0.429861111111111" bottom="0.27986111111111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1" width="20.85"/>
    <col collapsed="false" customWidth="true" hidden="false" outlineLevel="0" max="2" min="2" style="921" width="9.99"/>
    <col collapsed="false" customWidth="true" hidden="false" outlineLevel="0" max="3" min="3" style="921" width="9.85"/>
    <col collapsed="false" customWidth="true" hidden="false" outlineLevel="0" max="4" min="4" style="921" width="9.7"/>
    <col collapsed="false" customWidth="true" hidden="false" outlineLevel="0" max="5" min="5" style="921" width="11.28"/>
    <col collapsed="false" customWidth="true" hidden="false" outlineLevel="0" max="6" min="6" style="921" width="9.85"/>
    <col collapsed="false" customWidth="false" hidden="false" outlineLevel="0" max="7" min="7" style="921" width="9.14"/>
    <col collapsed="false" customWidth="true" hidden="false" outlineLevel="0" max="8" min="8" style="921" width="8.41"/>
    <col collapsed="false" customWidth="false" hidden="false" outlineLevel="0" max="257" min="9" style="921" width="9.14"/>
  </cols>
  <sheetData>
    <row r="1" customFormat="false" ht="19.5" hidden="false" customHeight="true" outlineLevel="0" collapsed="false">
      <c r="A1" s="922" t="s">
        <v>322</v>
      </c>
      <c r="B1" s="922"/>
      <c r="C1" s="922"/>
      <c r="D1" s="922"/>
      <c r="E1" s="922"/>
      <c r="F1" s="922"/>
      <c r="G1" s="922"/>
      <c r="H1" s="922"/>
    </row>
    <row r="2" customFormat="false" ht="13.5" hidden="false" customHeight="true" outlineLevel="0" collapsed="false">
      <c r="A2" s="923" t="s">
        <v>110</v>
      </c>
      <c r="B2" s="924" t="s">
        <v>39</v>
      </c>
      <c r="C2" s="924"/>
      <c r="D2" s="924"/>
      <c r="E2" s="924" t="s">
        <v>41</v>
      </c>
      <c r="F2" s="924"/>
      <c r="G2" s="924"/>
      <c r="H2" s="923" t="s">
        <v>320</v>
      </c>
    </row>
    <row r="3" customFormat="false" ht="39" hidden="false" customHeight="false" outlineLevel="0" collapsed="false">
      <c r="A3" s="923"/>
      <c r="B3" s="925" t="s">
        <v>313</v>
      </c>
      <c r="C3" s="926" t="s">
        <v>314</v>
      </c>
      <c r="D3" s="927" t="s">
        <v>321</v>
      </c>
      <c r="E3" s="925" t="s">
        <v>313</v>
      </c>
      <c r="F3" s="926" t="s">
        <v>314</v>
      </c>
      <c r="G3" s="928" t="s">
        <v>321</v>
      </c>
      <c r="H3" s="923"/>
    </row>
    <row r="4" s="933" customFormat="true" ht="15" hidden="false" customHeight="false" outlineLevel="0" collapsed="false">
      <c r="A4" s="929" t="s">
        <v>11</v>
      </c>
      <c r="B4" s="930" t="n">
        <f aca="false">B5+B10+B15+B20+B24+B28+B32+B37+B42</f>
        <v>1194512</v>
      </c>
      <c r="C4" s="930" t="n">
        <f aca="false">C5+C10+C15+C20+C24+C28+C32+C37+C42</f>
        <v>823439</v>
      </c>
      <c r="D4" s="931" t="n">
        <f aca="false">C4/B4</f>
        <v>0.689351802242255</v>
      </c>
      <c r="E4" s="930" t="n">
        <f aca="false">E5+E10+E15+E20+E24+E28+E32+E37+E42</f>
        <v>1199003</v>
      </c>
      <c r="F4" s="930" t="n">
        <f aca="false">F5+F10+F15+F20+F24+F28+F32+F37+F42</f>
        <v>787823</v>
      </c>
      <c r="G4" s="931" t="n">
        <f aca="false">F4/E4</f>
        <v>0.657065078235834</v>
      </c>
      <c r="H4" s="932" t="n">
        <f aca="false">(D4-G4)*100</f>
        <v>3.22867240064203</v>
      </c>
    </row>
    <row r="5" s="938" customFormat="true" ht="15" hidden="false" customHeight="true" outlineLevel="0" collapsed="false">
      <c r="A5" s="934" t="s">
        <v>112</v>
      </c>
      <c r="B5" s="935" t="n">
        <f aca="false">SUM(B6:B9)</f>
        <v>166962</v>
      </c>
      <c r="C5" s="935" t="n">
        <f aca="false">SUM(C6:C9)</f>
        <v>107267</v>
      </c>
      <c r="D5" s="936" t="n">
        <f aca="false">C5/B5</f>
        <v>0.642463554581282</v>
      </c>
      <c r="E5" s="935" t="n">
        <f aca="false">SUM(E6:E9)</f>
        <v>180012</v>
      </c>
      <c r="F5" s="935" t="n">
        <f aca="false">SUM(F6:F9)</f>
        <v>101633</v>
      </c>
      <c r="G5" s="936" t="n">
        <f aca="false">F5/E5</f>
        <v>0.564590138435215</v>
      </c>
      <c r="H5" s="937" t="n">
        <f aca="false">(D5-G5)*100</f>
        <v>7.78734161460666</v>
      </c>
    </row>
    <row r="6" customFormat="false" ht="15" hidden="false" customHeight="true" outlineLevel="0" collapsed="false">
      <c r="A6" s="939" t="s">
        <v>45</v>
      </c>
      <c r="B6" s="940" t="n">
        <v>100542</v>
      </c>
      <c r="C6" s="940" t="n">
        <v>71912</v>
      </c>
      <c r="D6" s="941" t="n">
        <f aca="false">C6/B6</f>
        <v>0.715243380875654</v>
      </c>
      <c r="E6" s="940" t="n">
        <v>96811</v>
      </c>
      <c r="F6" s="940" t="n">
        <v>61895</v>
      </c>
      <c r="G6" s="941" t="n">
        <f aca="false">F6/E6</f>
        <v>0.639338504921961</v>
      </c>
      <c r="H6" s="942" t="n">
        <f aca="false">(D6-G6)*100</f>
        <v>7.59048759536927</v>
      </c>
    </row>
    <row r="7" customFormat="false" ht="15" hidden="false" customHeight="true" outlineLevel="0" collapsed="false">
      <c r="A7" s="939" t="s">
        <v>46</v>
      </c>
      <c r="B7" s="940" t="n">
        <v>46777</v>
      </c>
      <c r="C7" s="940" t="n">
        <v>26608</v>
      </c>
      <c r="D7" s="941" t="n">
        <f aca="false">C7/B7</f>
        <v>0.568826560061569</v>
      </c>
      <c r="E7" s="940" t="n">
        <v>54285</v>
      </c>
      <c r="F7" s="940" t="n">
        <v>27785</v>
      </c>
      <c r="G7" s="941" t="n">
        <f aca="false">F7/E7</f>
        <v>0.511835682048448</v>
      </c>
      <c r="H7" s="942" t="n">
        <f aca="false">(D7-G7)*100</f>
        <v>5.69908780131208</v>
      </c>
    </row>
    <row r="8" customFormat="false" ht="15" hidden="false" customHeight="true" outlineLevel="0" collapsed="false">
      <c r="A8" s="939" t="s">
        <v>49</v>
      </c>
      <c r="B8" s="940" t="n">
        <v>19279</v>
      </c>
      <c r="C8" s="940" t="n">
        <v>8747</v>
      </c>
      <c r="D8" s="941" t="n">
        <f aca="false">C8/B8</f>
        <v>0.453706105088438</v>
      </c>
      <c r="E8" s="940" t="n">
        <v>28475</v>
      </c>
      <c r="F8" s="940" t="n">
        <v>11669</v>
      </c>
      <c r="G8" s="941" t="n">
        <f aca="false">F8/E8</f>
        <v>0.409798068481124</v>
      </c>
      <c r="H8" s="942" t="n">
        <f aca="false">(D8-G8)*100</f>
        <v>4.39080366073144</v>
      </c>
    </row>
    <row r="9" customFormat="false" ht="15" hidden="false" customHeight="true" outlineLevel="0" collapsed="false">
      <c r="A9" s="939" t="s">
        <v>47</v>
      </c>
      <c r="B9" s="940" t="n">
        <v>364</v>
      </c>
      <c r="C9" s="940" t="n">
        <v>0</v>
      </c>
      <c r="D9" s="941" t="n">
        <f aca="false">C9/B9</f>
        <v>0</v>
      </c>
      <c r="E9" s="940" t="n">
        <v>441</v>
      </c>
      <c r="F9" s="940" t="n">
        <v>284</v>
      </c>
      <c r="G9" s="941" t="n">
        <f aca="false">F9/E9</f>
        <v>0.643990929705215</v>
      </c>
      <c r="H9" s="942" t="n">
        <f aca="false">(D9-G9)*100</f>
        <v>-64.3990929705215</v>
      </c>
    </row>
    <row r="10" customFormat="false" ht="15" hidden="false" customHeight="true" outlineLevel="0" collapsed="false">
      <c r="A10" s="934" t="s">
        <v>113</v>
      </c>
      <c r="B10" s="935" t="n">
        <f aca="false">SUM(B11:B14)</f>
        <v>173794</v>
      </c>
      <c r="C10" s="935" t="n">
        <f aca="false">SUM(C11:C14)</f>
        <v>118814</v>
      </c>
      <c r="D10" s="936" t="n">
        <f aca="false">C10/B10</f>
        <v>0.683648457369069</v>
      </c>
      <c r="E10" s="935" t="n">
        <f aca="false">SUM(E11:E14)</f>
        <v>170204</v>
      </c>
      <c r="F10" s="935" t="n">
        <f aca="false">SUM(F11:F14)</f>
        <v>112872</v>
      </c>
      <c r="G10" s="936" t="n">
        <f aca="false">F10/E10</f>
        <v>0.663157152593359</v>
      </c>
      <c r="H10" s="937" t="n">
        <f aca="false">(D10-G10)*100</f>
        <v>2.04913047757105</v>
      </c>
    </row>
    <row r="11" customFormat="false" ht="15" hidden="false" customHeight="true" outlineLevel="0" collapsed="false">
      <c r="A11" s="939" t="s">
        <v>45</v>
      </c>
      <c r="B11" s="940" t="n">
        <v>103576</v>
      </c>
      <c r="C11" s="940" t="n">
        <v>74685</v>
      </c>
      <c r="D11" s="941" t="n">
        <f aca="false">C11/B11</f>
        <v>0.721064725419016</v>
      </c>
      <c r="E11" s="940" t="n">
        <v>97943</v>
      </c>
      <c r="F11" s="940" t="n">
        <v>68924</v>
      </c>
      <c r="G11" s="941" t="n">
        <f aca="false">F11/E11</f>
        <v>0.70371542631939</v>
      </c>
      <c r="H11" s="942" t="n">
        <f aca="false">(D11-G11)*100</f>
        <v>1.73492990996261</v>
      </c>
    </row>
    <row r="12" customFormat="false" ht="15" hidden="false" customHeight="true" outlineLevel="0" collapsed="false">
      <c r="A12" s="939" t="s">
        <v>46</v>
      </c>
      <c r="B12" s="940" t="n">
        <v>56384</v>
      </c>
      <c r="C12" s="940" t="n">
        <v>39765</v>
      </c>
      <c r="D12" s="941" t="n">
        <f aca="false">C12/B12</f>
        <v>0.705253263337117</v>
      </c>
      <c r="E12" s="940" t="n">
        <v>55222</v>
      </c>
      <c r="F12" s="940" t="n">
        <v>36180</v>
      </c>
      <c r="G12" s="941" t="n">
        <f aca="false">F12/E12</f>
        <v>0.655173662670675</v>
      </c>
      <c r="H12" s="942" t="n">
        <f aca="false">(D12-G12)*100</f>
        <v>5.00796006664421</v>
      </c>
    </row>
    <row r="13" customFormat="false" ht="15" hidden="false" customHeight="true" outlineLevel="0" collapsed="false">
      <c r="A13" s="939" t="s">
        <v>49</v>
      </c>
      <c r="B13" s="940" t="n">
        <v>13584</v>
      </c>
      <c r="C13" s="940" t="n">
        <v>4175</v>
      </c>
      <c r="D13" s="941" t="n">
        <f aca="false">C13/B13</f>
        <v>0.307346878680801</v>
      </c>
      <c r="E13" s="940" t="n">
        <v>4364</v>
      </c>
      <c r="F13" s="940" t="n">
        <v>1349</v>
      </c>
      <c r="G13" s="941" t="n">
        <f aca="false">F13/E13</f>
        <v>0.309120073327223</v>
      </c>
      <c r="H13" s="942" t="n">
        <f aca="false">(D13-G13)*100</f>
        <v>-0.177319464642178</v>
      </c>
    </row>
    <row r="14" customFormat="false" ht="15" hidden="false" customHeight="true" outlineLevel="0" collapsed="false">
      <c r="A14" s="939" t="s">
        <v>89</v>
      </c>
      <c r="B14" s="940" t="n">
        <v>250</v>
      </c>
      <c r="C14" s="940" t="n">
        <v>189</v>
      </c>
      <c r="D14" s="941" t="n">
        <f aca="false">C14/B14</f>
        <v>0.756</v>
      </c>
      <c r="E14" s="940" t="n">
        <v>12675</v>
      </c>
      <c r="F14" s="940" t="n">
        <v>6419</v>
      </c>
      <c r="G14" s="941" t="n">
        <f aca="false">F14/E14</f>
        <v>0.506429980276134</v>
      </c>
      <c r="H14" s="942" t="n">
        <f aca="false">(D14-G14)*100</f>
        <v>24.9570019723866</v>
      </c>
    </row>
    <row r="15" s="938" customFormat="true" ht="15" hidden="false" customHeight="true" outlineLevel="0" collapsed="false">
      <c r="A15" s="934" t="s">
        <v>114</v>
      </c>
      <c r="B15" s="935" t="n">
        <f aca="false">SUM(B16:B19)</f>
        <v>99830</v>
      </c>
      <c r="C15" s="935" t="n">
        <f aca="false">SUM(C16:C19)</f>
        <v>78329</v>
      </c>
      <c r="D15" s="936" t="n">
        <f aca="false">C15/B15</f>
        <v>0.784623860562957</v>
      </c>
      <c r="E15" s="935" t="n">
        <f aca="false">SUM(E16:E19)</f>
        <v>103237</v>
      </c>
      <c r="F15" s="935" t="n">
        <f aca="false">SUM(F16:F19)</f>
        <v>75722</v>
      </c>
      <c r="G15" s="936" t="n">
        <f aca="false">F15/E15</f>
        <v>0.733477338551101</v>
      </c>
      <c r="H15" s="937" t="n">
        <f aca="false">(D15-G15)*100</f>
        <v>5.11465220118562</v>
      </c>
    </row>
    <row r="16" s="938" customFormat="true" ht="15" hidden="false" customHeight="true" outlineLevel="0" collapsed="false">
      <c r="A16" s="939" t="s">
        <v>45</v>
      </c>
      <c r="B16" s="940" t="n">
        <v>61171</v>
      </c>
      <c r="C16" s="940" t="n">
        <v>48912</v>
      </c>
      <c r="D16" s="941" t="n">
        <f aca="false">C16/B16</f>
        <v>0.799594579130634</v>
      </c>
      <c r="E16" s="940" t="n">
        <v>59258</v>
      </c>
      <c r="F16" s="940" t="n">
        <v>46028</v>
      </c>
      <c r="G16" s="941" t="n">
        <f aca="false">F16/E16</f>
        <v>0.776739005703871</v>
      </c>
      <c r="H16" s="942" t="n">
        <f aca="false">(D16-G16)*100</f>
        <v>2.28555734267626</v>
      </c>
    </row>
    <row r="17" s="938" customFormat="true" ht="15" hidden="false" customHeight="true" outlineLevel="0" collapsed="false">
      <c r="A17" s="939" t="s">
        <v>46</v>
      </c>
      <c r="B17" s="940" t="n">
        <v>32748</v>
      </c>
      <c r="C17" s="940" t="n">
        <v>24631</v>
      </c>
      <c r="D17" s="941" t="n">
        <f aca="false">C17/B17</f>
        <v>0.752137535116648</v>
      </c>
      <c r="E17" s="940" t="n">
        <v>32386</v>
      </c>
      <c r="F17" s="940" t="n">
        <v>20306</v>
      </c>
      <c r="G17" s="941" t="n">
        <f aca="false">F17/E17</f>
        <v>0.626999320694127</v>
      </c>
      <c r="H17" s="942" t="n">
        <f aca="false">(D17-G17)*100</f>
        <v>12.5138214422521</v>
      </c>
    </row>
    <row r="18" customFormat="false" ht="15" hidden="false" customHeight="true" outlineLevel="0" collapsed="false">
      <c r="A18" s="939" t="s">
        <v>47</v>
      </c>
      <c r="B18" s="940" t="n">
        <v>5911</v>
      </c>
      <c r="C18" s="940" t="n">
        <v>4786</v>
      </c>
      <c r="D18" s="941" t="n">
        <f aca="false">C18/B18</f>
        <v>0.809676873625444</v>
      </c>
      <c r="E18" s="940" t="n">
        <v>5700</v>
      </c>
      <c r="F18" s="940" t="n">
        <v>4593</v>
      </c>
      <c r="G18" s="941" t="n">
        <f aca="false">F18/E18</f>
        <v>0.805789473684211</v>
      </c>
      <c r="H18" s="942" t="n">
        <f aca="false">(D18-G18)*100</f>
        <v>0.388739994123355</v>
      </c>
    </row>
    <row r="19" customFormat="false" ht="15" hidden="false" customHeight="true" outlineLevel="0" collapsed="false">
      <c r="A19" s="939" t="s">
        <v>52</v>
      </c>
      <c r="B19" s="940"/>
      <c r="C19" s="940"/>
      <c r="D19" s="941"/>
      <c r="E19" s="940" t="n">
        <v>5893</v>
      </c>
      <c r="F19" s="940" t="n">
        <v>4795</v>
      </c>
      <c r="G19" s="941" t="n">
        <f aca="false">F19/E19</f>
        <v>0.81367724418802</v>
      </c>
      <c r="H19" s="942"/>
    </row>
    <row r="20" customFormat="false" ht="15" hidden="false" customHeight="true" outlineLevel="0" collapsed="false">
      <c r="A20" s="934" t="s">
        <v>115</v>
      </c>
      <c r="B20" s="935" t="n">
        <f aca="false">SUM(B21:B23)</f>
        <v>78578</v>
      </c>
      <c r="C20" s="935" t="n">
        <f aca="false">SUM(C21:C23)</f>
        <v>57823</v>
      </c>
      <c r="D20" s="936" t="n">
        <f aca="false">C20/B20</f>
        <v>0.735867545623457</v>
      </c>
      <c r="E20" s="935" t="n">
        <f aca="false">SUM(E21:E23)</f>
        <v>75556</v>
      </c>
      <c r="F20" s="935" t="n">
        <f aca="false">SUM(F21:F23)</f>
        <v>46444</v>
      </c>
      <c r="G20" s="936" t="n">
        <f aca="false">F20/E20</f>
        <v>0.614696384138917</v>
      </c>
      <c r="H20" s="937" t="n">
        <f aca="false">(D20-G20)*100</f>
        <v>12.117116148454</v>
      </c>
    </row>
    <row r="21" customFormat="false" ht="15" hidden="false" customHeight="true" outlineLevel="0" collapsed="false">
      <c r="A21" s="939" t="s">
        <v>45</v>
      </c>
      <c r="B21" s="940" t="n">
        <v>53307</v>
      </c>
      <c r="C21" s="940" t="n">
        <v>40985</v>
      </c>
      <c r="D21" s="941" t="n">
        <f aca="false">C21/B21</f>
        <v>0.768848368882136</v>
      </c>
      <c r="E21" s="940" t="n">
        <v>52905</v>
      </c>
      <c r="F21" s="940" t="n">
        <v>34872</v>
      </c>
      <c r="G21" s="941" t="n">
        <f aca="false">F21/E21</f>
        <v>0.659143748227956</v>
      </c>
      <c r="H21" s="942" t="n">
        <f aca="false">(D21-G21)*100</f>
        <v>10.970462065418</v>
      </c>
    </row>
    <row r="22" customFormat="false" ht="15" hidden="false" customHeight="true" outlineLevel="0" collapsed="false">
      <c r="A22" s="939" t="s">
        <v>46</v>
      </c>
      <c r="B22" s="940" t="n">
        <v>24527</v>
      </c>
      <c r="C22" s="940" t="n">
        <v>16677</v>
      </c>
      <c r="D22" s="941" t="n">
        <f aca="false">C22/B22</f>
        <v>0.679944550903086</v>
      </c>
      <c r="E22" s="940" t="n">
        <v>22409</v>
      </c>
      <c r="F22" s="940" t="n">
        <v>11418</v>
      </c>
      <c r="G22" s="941" t="n">
        <f aca="false">F22/E22</f>
        <v>0.509527422017939</v>
      </c>
      <c r="H22" s="942" t="n">
        <f aca="false">(D22-G22)*100</f>
        <v>17.0417128885147</v>
      </c>
    </row>
    <row r="23" customFormat="false" ht="15" hidden="false" customHeight="true" outlineLevel="0" collapsed="false">
      <c r="A23" s="939" t="s">
        <v>89</v>
      </c>
      <c r="B23" s="940" t="n">
        <v>744</v>
      </c>
      <c r="C23" s="940" t="n">
        <v>161</v>
      </c>
      <c r="D23" s="941" t="n">
        <f aca="false">C23/B23</f>
        <v>0.216397849462366</v>
      </c>
      <c r="E23" s="940" t="n">
        <v>242</v>
      </c>
      <c r="F23" s="940" t="n">
        <v>154</v>
      </c>
      <c r="G23" s="941" t="n">
        <f aca="false">F23/E23</f>
        <v>0.636363636363636</v>
      </c>
      <c r="H23" s="942" t="n">
        <f aca="false">(D23-G23)*100</f>
        <v>-41.9965786901271</v>
      </c>
    </row>
    <row r="24" customFormat="false" ht="15" hidden="false" customHeight="true" outlineLevel="0" collapsed="false">
      <c r="A24" s="934" t="s">
        <v>118</v>
      </c>
      <c r="B24" s="935" t="n">
        <f aca="false">SUM(B25:B27)</f>
        <v>53556</v>
      </c>
      <c r="C24" s="935" t="n">
        <f aca="false">SUM(C25:C27)</f>
        <v>39445</v>
      </c>
      <c r="D24" s="936" t="n">
        <f aca="false">C24/B24</f>
        <v>0.736518784076481</v>
      </c>
      <c r="E24" s="935" t="n">
        <f aca="false">SUM(E25:E27)</f>
        <v>43178</v>
      </c>
      <c r="F24" s="935" t="n">
        <f aca="false">SUM(F25:F27)</f>
        <v>32627</v>
      </c>
      <c r="G24" s="936" t="n">
        <f aca="false">F24/E24</f>
        <v>0.755639446014174</v>
      </c>
      <c r="H24" s="937" t="n">
        <f aca="false">(D24-G24)*100</f>
        <v>-1.91206619376931</v>
      </c>
    </row>
    <row r="25" customFormat="false" ht="15" hidden="false" customHeight="true" outlineLevel="0" collapsed="false">
      <c r="A25" s="939" t="s">
        <v>45</v>
      </c>
      <c r="B25" s="940" t="n">
        <v>39389</v>
      </c>
      <c r="C25" s="940" t="n">
        <v>31289</v>
      </c>
      <c r="D25" s="941" t="n">
        <f aca="false">C25/B25</f>
        <v>0.794358831145751</v>
      </c>
      <c r="E25" s="940" t="n">
        <v>39350</v>
      </c>
      <c r="F25" s="940" t="n">
        <v>30057</v>
      </c>
      <c r="G25" s="941" t="n">
        <f aca="false">F25/E25</f>
        <v>0.763837357052097</v>
      </c>
      <c r="H25" s="942" t="n">
        <f aca="false">(D25-G25)*100</f>
        <v>3.05214740936548</v>
      </c>
    </row>
    <row r="26" customFormat="false" ht="15" hidden="false" customHeight="true" outlineLevel="0" collapsed="false">
      <c r="A26" s="939" t="s">
        <v>46</v>
      </c>
      <c r="B26" s="940" t="n">
        <v>13856</v>
      </c>
      <c r="C26" s="940" t="n">
        <v>8034</v>
      </c>
      <c r="D26" s="941" t="n">
        <f aca="false">C26/B26</f>
        <v>0.579821016166282</v>
      </c>
      <c r="E26" s="940"/>
      <c r="F26" s="940"/>
      <c r="G26" s="941"/>
      <c r="H26" s="942"/>
    </row>
    <row r="27" customFormat="false" ht="15" hidden="false" customHeight="true" outlineLevel="0" collapsed="false">
      <c r="A27" s="939" t="s">
        <v>89</v>
      </c>
      <c r="B27" s="940" t="n">
        <v>311</v>
      </c>
      <c r="C27" s="940" t="n">
        <v>122</v>
      </c>
      <c r="D27" s="941" t="n">
        <f aca="false">C27/B27</f>
        <v>0.392282958199357</v>
      </c>
      <c r="E27" s="940" t="n">
        <v>3828</v>
      </c>
      <c r="F27" s="940" t="n">
        <v>2570</v>
      </c>
      <c r="G27" s="941" t="n">
        <f aca="false">F27/E27</f>
        <v>0.671368861024034</v>
      </c>
      <c r="H27" s="942" t="n">
        <f aca="false">(D27-G27)*100</f>
        <v>-27.9085902824677</v>
      </c>
    </row>
    <row r="28" s="938" customFormat="true" ht="15" hidden="false" customHeight="true" outlineLevel="0" collapsed="false">
      <c r="A28" s="934" t="s">
        <v>119</v>
      </c>
      <c r="B28" s="935" t="n">
        <f aca="false">SUM(B29:B31)</f>
        <v>51442</v>
      </c>
      <c r="C28" s="935" t="n">
        <f aca="false">SUM(C29:C31)</f>
        <v>32200</v>
      </c>
      <c r="D28" s="936" t="n">
        <f aca="false">C28/B28</f>
        <v>0.625947669219704</v>
      </c>
      <c r="E28" s="935" t="n">
        <f aca="false">SUM(E29:E31)</f>
        <v>47071</v>
      </c>
      <c r="F28" s="935" t="n">
        <f aca="false">SUM(F29:F31)</f>
        <v>28221</v>
      </c>
      <c r="G28" s="936" t="n">
        <f aca="false">F28/E28</f>
        <v>0.599541118735527</v>
      </c>
      <c r="H28" s="937" t="n">
        <f aca="false">(D28-G28)*100</f>
        <v>2.64065504841766</v>
      </c>
    </row>
    <row r="29" customFormat="false" ht="15" hidden="false" customHeight="true" outlineLevel="0" collapsed="false">
      <c r="A29" s="939" t="s">
        <v>46</v>
      </c>
      <c r="B29" s="940" t="n">
        <v>22192</v>
      </c>
      <c r="C29" s="940" t="n">
        <v>13066</v>
      </c>
      <c r="D29" s="941" t="n">
        <f aca="false">C29/B29</f>
        <v>0.588770728190339</v>
      </c>
      <c r="E29" s="940" t="n">
        <v>20847</v>
      </c>
      <c r="F29" s="940" t="n">
        <v>11743</v>
      </c>
      <c r="G29" s="941" t="n">
        <f aca="false">F29/E29</f>
        <v>0.563294478821893</v>
      </c>
      <c r="H29" s="942" t="n">
        <f aca="false">(D29-G29)*100</f>
        <v>2.54762493684459</v>
      </c>
    </row>
    <row r="30" customFormat="false" ht="15" hidden="false" customHeight="true" outlineLevel="0" collapsed="false">
      <c r="A30" s="939" t="s">
        <v>45</v>
      </c>
      <c r="B30" s="940" t="n">
        <v>21263</v>
      </c>
      <c r="C30" s="940" t="n">
        <v>15929</v>
      </c>
      <c r="D30" s="941" t="n">
        <f aca="false">C30/B30</f>
        <v>0.749141701547289</v>
      </c>
      <c r="E30" s="940" t="n">
        <v>15728</v>
      </c>
      <c r="F30" s="940" t="n">
        <v>9501</v>
      </c>
      <c r="G30" s="941" t="n">
        <f aca="false">F30/E30</f>
        <v>0.604081892166836</v>
      </c>
      <c r="H30" s="942" t="n">
        <f aca="false">(D30-G30)*100</f>
        <v>14.5059809380453</v>
      </c>
    </row>
    <row r="31" customFormat="false" ht="15" hidden="false" customHeight="true" outlineLevel="0" collapsed="false">
      <c r="A31" s="939" t="s">
        <v>47</v>
      </c>
      <c r="B31" s="940" t="n">
        <v>7987</v>
      </c>
      <c r="C31" s="940" t="n">
        <v>3205</v>
      </c>
      <c r="D31" s="941" t="n">
        <f aca="false">C31/B31</f>
        <v>0.401277075247277</v>
      </c>
      <c r="E31" s="940" t="n">
        <v>10496</v>
      </c>
      <c r="F31" s="940" t="n">
        <v>6977</v>
      </c>
      <c r="G31" s="941" t="n">
        <f aca="false">F31/E31</f>
        <v>0.664729420731707</v>
      </c>
      <c r="H31" s="942" t="n">
        <f aca="false">(D31-G31)*100</f>
        <v>-26.345234548443</v>
      </c>
    </row>
    <row r="32" s="938" customFormat="true" ht="15" hidden="false" customHeight="true" outlineLevel="0" collapsed="false">
      <c r="A32" s="934" t="s">
        <v>123</v>
      </c>
      <c r="B32" s="935" t="n">
        <f aca="false">SUM(B33:B36)</f>
        <v>21505</v>
      </c>
      <c r="C32" s="935" t="n">
        <f aca="false">SUM(C33:C36)</f>
        <v>18032</v>
      </c>
      <c r="D32" s="936" t="n">
        <f aca="false">C32/B32</f>
        <v>0.838502673796791</v>
      </c>
      <c r="E32" s="935" t="n">
        <f aca="false">SUM(E33:E36)</f>
        <v>23438</v>
      </c>
      <c r="F32" s="935" t="n">
        <f aca="false">SUM(F33:F36)</f>
        <v>18423</v>
      </c>
      <c r="G32" s="936" t="n">
        <f aca="false">F32/E32</f>
        <v>0.786031231333732</v>
      </c>
      <c r="H32" s="937" t="n">
        <f aca="false">(D32-G32)*100</f>
        <v>5.24714424630599</v>
      </c>
    </row>
    <row r="33" customFormat="false" ht="15" hidden="false" customHeight="true" outlineLevel="0" collapsed="false">
      <c r="A33" s="939" t="s">
        <v>47</v>
      </c>
      <c r="B33" s="940" t="n">
        <v>15829</v>
      </c>
      <c r="C33" s="940" t="n">
        <v>14201</v>
      </c>
      <c r="D33" s="941" t="n">
        <f aca="false">C33/B33</f>
        <v>0.897150799166088</v>
      </c>
      <c r="E33" s="940" t="n">
        <v>19118</v>
      </c>
      <c r="F33" s="940" t="n">
        <v>15509</v>
      </c>
      <c r="G33" s="941" t="n">
        <f aca="false">F33/E33</f>
        <v>0.811225023538027</v>
      </c>
      <c r="H33" s="942" t="n">
        <f aca="false">(D33-G33)*100</f>
        <v>8.59257756280606</v>
      </c>
    </row>
    <row r="34" customFormat="false" ht="15" hidden="false" customHeight="true" outlineLevel="0" collapsed="false">
      <c r="A34" s="939" t="s">
        <v>49</v>
      </c>
      <c r="B34" s="940" t="n">
        <v>3024</v>
      </c>
      <c r="C34" s="940" t="n">
        <v>1804</v>
      </c>
      <c r="D34" s="941" t="n">
        <f aca="false">C34/B34</f>
        <v>0.596560846560847</v>
      </c>
      <c r="E34" s="940"/>
      <c r="F34" s="940"/>
      <c r="G34" s="941"/>
      <c r="H34" s="942"/>
    </row>
    <row r="35" customFormat="false" ht="15" hidden="false" customHeight="true" outlineLevel="0" collapsed="false">
      <c r="A35" s="939" t="s">
        <v>48</v>
      </c>
      <c r="B35" s="940" t="n">
        <v>2600</v>
      </c>
      <c r="C35" s="940" t="n">
        <v>1976</v>
      </c>
      <c r="D35" s="941" t="n">
        <f aca="false">C35/B35</f>
        <v>0.76</v>
      </c>
      <c r="E35" s="940" t="n">
        <v>600</v>
      </c>
      <c r="F35" s="940" t="n">
        <v>438</v>
      </c>
      <c r="G35" s="941" t="n">
        <f aca="false">F35/E35</f>
        <v>0.73</v>
      </c>
      <c r="H35" s="942" t="n">
        <f aca="false">(D35-G35)*100</f>
        <v>3</v>
      </c>
    </row>
    <row r="36" customFormat="false" ht="15" hidden="false" customHeight="true" outlineLevel="0" collapsed="false">
      <c r="A36" s="939" t="s">
        <v>89</v>
      </c>
      <c r="B36" s="940" t="n">
        <v>52</v>
      </c>
      <c r="C36" s="940" t="n">
        <v>51</v>
      </c>
      <c r="D36" s="941" t="n">
        <f aca="false">C36/B36</f>
        <v>0.980769230769231</v>
      </c>
      <c r="E36" s="940" t="n">
        <v>3720</v>
      </c>
      <c r="F36" s="940" t="n">
        <v>2476</v>
      </c>
      <c r="G36" s="941" t="n">
        <f aca="false">F36/E36</f>
        <v>0.665591397849462</v>
      </c>
      <c r="H36" s="942" t="n">
        <f aca="false">(D36-G36)*100</f>
        <v>31.5177832919768</v>
      </c>
    </row>
    <row r="37" s="938" customFormat="true" ht="15" hidden="false" customHeight="true" outlineLevel="0" collapsed="false">
      <c r="A37" s="934" t="s">
        <v>124</v>
      </c>
      <c r="B37" s="935" t="n">
        <f aca="false">SUM(B38:B41)</f>
        <v>30009</v>
      </c>
      <c r="C37" s="935" t="n">
        <f aca="false">SUM(C38:C41)</f>
        <v>15184</v>
      </c>
      <c r="D37" s="936" t="n">
        <f aca="false">C37/B37</f>
        <v>0.505981538871672</v>
      </c>
      <c r="E37" s="935" t="n">
        <f aca="false">SUM(E38:E41)</f>
        <v>28580</v>
      </c>
      <c r="F37" s="935" t="n">
        <f aca="false">SUM(F38:F41)</f>
        <v>14807</v>
      </c>
      <c r="G37" s="936" t="n">
        <f aca="false">F37/E37</f>
        <v>0.518089573128062</v>
      </c>
      <c r="H37" s="937" t="n">
        <f aca="false">(D37-G37)*100</f>
        <v>-1.21080342563897</v>
      </c>
    </row>
    <row r="38" customFormat="false" ht="15" hidden="false" customHeight="true" outlineLevel="0" collapsed="false">
      <c r="A38" s="939" t="s">
        <v>45</v>
      </c>
      <c r="B38" s="940" t="n">
        <v>19348</v>
      </c>
      <c r="C38" s="940" t="n">
        <v>9637</v>
      </c>
      <c r="D38" s="941" t="n">
        <f aca="false">C38/B38</f>
        <v>0.498087657639032</v>
      </c>
      <c r="E38" s="940" t="n">
        <v>18851</v>
      </c>
      <c r="F38" s="940" t="n">
        <v>8443</v>
      </c>
      <c r="G38" s="941" t="n">
        <f aca="false">F38/E38</f>
        <v>0.447880749031882</v>
      </c>
      <c r="H38" s="942" t="n">
        <f aca="false">(D38-G38)*100</f>
        <v>5.02069086071509</v>
      </c>
    </row>
    <row r="39" customFormat="false" ht="15" hidden="false" customHeight="true" outlineLevel="0" collapsed="false">
      <c r="A39" s="939" t="s">
        <v>47</v>
      </c>
      <c r="B39" s="940" t="n">
        <v>5342</v>
      </c>
      <c r="C39" s="940" t="n">
        <v>3673</v>
      </c>
      <c r="D39" s="941" t="n">
        <f aca="false">C39/B39</f>
        <v>0.687570198427555</v>
      </c>
      <c r="E39" s="940" t="n">
        <v>5407</v>
      </c>
      <c r="F39" s="940" t="n">
        <v>3491</v>
      </c>
      <c r="G39" s="941" t="n">
        <f aca="false">F39/E39</f>
        <v>0.645644534862216</v>
      </c>
      <c r="H39" s="942" t="n">
        <f aca="false">(D39-G39)*100</f>
        <v>4.19256635653396</v>
      </c>
    </row>
    <row r="40" customFormat="false" ht="15" hidden="false" customHeight="true" outlineLevel="0" collapsed="false">
      <c r="A40" s="939" t="s">
        <v>49</v>
      </c>
      <c r="B40" s="940" t="n">
        <v>5319</v>
      </c>
      <c r="C40" s="940" t="n">
        <v>1874</v>
      </c>
      <c r="D40" s="941" t="n">
        <f aca="false">C40/B40</f>
        <v>0.35232186501222</v>
      </c>
      <c r="E40" s="940" t="n">
        <v>4215</v>
      </c>
      <c r="F40" s="940" t="n">
        <v>2812</v>
      </c>
      <c r="G40" s="941" t="n">
        <f aca="false">F40/E40</f>
        <v>0.667141162514828</v>
      </c>
      <c r="H40" s="942" t="n">
        <f aca="false">(D40-G40)*100</f>
        <v>-31.4819297502608</v>
      </c>
    </row>
    <row r="41" customFormat="false" ht="15" hidden="false" customHeight="true" outlineLevel="0" collapsed="false">
      <c r="A41" s="943" t="s">
        <v>89</v>
      </c>
      <c r="B41" s="944"/>
      <c r="C41" s="944"/>
      <c r="D41" s="945"/>
      <c r="E41" s="944" t="n">
        <v>107</v>
      </c>
      <c r="F41" s="944" t="n">
        <v>61</v>
      </c>
      <c r="G41" s="945" t="n">
        <f aca="false">F41/E41</f>
        <v>0.570093457943925</v>
      </c>
      <c r="H41" s="946"/>
    </row>
    <row r="42" customFormat="false" ht="15" hidden="false" customHeight="true" outlineLevel="0" collapsed="false">
      <c r="A42" s="934" t="s">
        <v>153</v>
      </c>
      <c r="B42" s="935" t="n">
        <f aca="false">SUM(B43:B50)</f>
        <v>518836</v>
      </c>
      <c r="C42" s="935" t="n">
        <f aca="false">SUM(C43:C50)</f>
        <v>356345</v>
      </c>
      <c r="D42" s="936" t="n">
        <f aca="false">C42/B42</f>
        <v>0.686816257931215</v>
      </c>
      <c r="E42" s="935" t="n">
        <f aca="false">SUM(E43:E50)</f>
        <v>527727</v>
      </c>
      <c r="F42" s="935" t="n">
        <f aca="false">SUM(F43:F50)</f>
        <v>357074</v>
      </c>
      <c r="G42" s="936" t="n">
        <f aca="false">F42/E42</f>
        <v>0.676626361736277</v>
      </c>
      <c r="H42" s="937" t="n">
        <f aca="false">(D42-G42)*100</f>
        <v>1.01898961949387</v>
      </c>
    </row>
    <row r="43" customFormat="false" ht="15" hidden="false" customHeight="true" outlineLevel="0" collapsed="false">
      <c r="A43" s="939" t="s">
        <v>50</v>
      </c>
      <c r="B43" s="940" t="n">
        <v>110702</v>
      </c>
      <c r="C43" s="940" t="n">
        <v>55680</v>
      </c>
      <c r="D43" s="941" t="n">
        <f aca="false">C43/B43</f>
        <v>0.502971942692996</v>
      </c>
      <c r="E43" s="940" t="n">
        <v>100898</v>
      </c>
      <c r="F43" s="940" t="n">
        <v>51503</v>
      </c>
      <c r="G43" s="941" t="n">
        <f aca="false">F43/E43</f>
        <v>0.510446193185197</v>
      </c>
      <c r="H43" s="942" t="n">
        <f aca="false">(D43-G43)*100</f>
        <v>-0.74742504922013</v>
      </c>
    </row>
    <row r="44" customFormat="false" ht="15" hidden="false" customHeight="true" outlineLevel="0" collapsed="false">
      <c r="A44" s="939" t="s">
        <v>46</v>
      </c>
      <c r="B44" s="940" t="n">
        <v>101320</v>
      </c>
      <c r="C44" s="940" t="n">
        <v>79926</v>
      </c>
      <c r="D44" s="941" t="n">
        <f aca="false">C44/B44</f>
        <v>0.788847216739045</v>
      </c>
      <c r="E44" s="940" t="n">
        <v>111531</v>
      </c>
      <c r="F44" s="940" t="n">
        <v>85246</v>
      </c>
      <c r="G44" s="941" t="n">
        <f aca="false">F44/E44</f>
        <v>0.764325613506559</v>
      </c>
      <c r="H44" s="942" t="n">
        <f aca="false">(D44-G44)*100</f>
        <v>2.45216032324859</v>
      </c>
    </row>
    <row r="45" customFormat="false" ht="15" hidden="false" customHeight="true" outlineLevel="0" collapsed="false">
      <c r="A45" s="939" t="s">
        <v>48</v>
      </c>
      <c r="B45" s="940" t="n">
        <v>88024</v>
      </c>
      <c r="C45" s="940" t="n">
        <v>59138</v>
      </c>
      <c r="D45" s="941" t="n">
        <f aca="false">C45/B45</f>
        <v>0.67183949831864</v>
      </c>
      <c r="E45" s="940" t="n">
        <v>79658</v>
      </c>
      <c r="F45" s="940" t="n">
        <v>55782</v>
      </c>
      <c r="G45" s="941" t="n">
        <f aca="false">F45/E45</f>
        <v>0.700268648472219</v>
      </c>
      <c r="H45" s="942" t="n">
        <f aca="false">(D45-G45)*100</f>
        <v>-2.84291501535784</v>
      </c>
    </row>
    <row r="46" customFormat="false" ht="15" hidden="false" customHeight="true" outlineLevel="0" collapsed="false">
      <c r="A46" s="939" t="s">
        <v>47</v>
      </c>
      <c r="B46" s="940" t="n">
        <v>83755</v>
      </c>
      <c r="C46" s="940" t="n">
        <v>65472</v>
      </c>
      <c r="D46" s="941" t="n">
        <f aca="false">C46/B46</f>
        <v>0.781708554713152</v>
      </c>
      <c r="E46" s="940" t="n">
        <v>89901</v>
      </c>
      <c r="F46" s="940" t="n">
        <v>68352</v>
      </c>
      <c r="G46" s="941" t="n">
        <f aca="false">F46/E46</f>
        <v>0.76030299996663</v>
      </c>
      <c r="H46" s="942" t="n">
        <f aca="false">(D46-G46)*100</f>
        <v>2.14055547465215</v>
      </c>
    </row>
    <row r="47" customFormat="false" ht="15" hidden="false" customHeight="true" outlineLevel="0" collapsed="false">
      <c r="A47" s="939" t="s">
        <v>45</v>
      </c>
      <c r="B47" s="940" t="n">
        <v>63965</v>
      </c>
      <c r="C47" s="940" t="n">
        <v>49554</v>
      </c>
      <c r="D47" s="941" t="n">
        <f aca="false">C47/B47</f>
        <v>0.774704916751348</v>
      </c>
      <c r="E47" s="940" t="n">
        <v>60569</v>
      </c>
      <c r="F47" s="940" t="n">
        <v>43060</v>
      </c>
      <c r="G47" s="941" t="n">
        <f aca="false">F47/E47</f>
        <v>0.710924730472684</v>
      </c>
      <c r="H47" s="942" t="n">
        <f aca="false">(D47-G47)*100</f>
        <v>6.37801862786644</v>
      </c>
    </row>
    <row r="48" customFormat="false" ht="15" hidden="false" customHeight="true" outlineLevel="0" collapsed="false">
      <c r="A48" s="939" t="s">
        <v>49</v>
      </c>
      <c r="B48" s="940" t="n">
        <v>57252</v>
      </c>
      <c r="C48" s="940" t="n">
        <v>37668</v>
      </c>
      <c r="D48" s="941" t="n">
        <f aca="false">C48/B48</f>
        <v>0.657933347306644</v>
      </c>
      <c r="E48" s="940" t="n">
        <v>51940</v>
      </c>
      <c r="F48" s="940" t="n">
        <v>31021</v>
      </c>
      <c r="G48" s="941" t="n">
        <f aca="false">F48/E48</f>
        <v>0.597246823257605</v>
      </c>
      <c r="H48" s="942" t="n">
        <f aca="false">(D48-G48)*100</f>
        <v>6.06865240490394</v>
      </c>
    </row>
    <row r="49" customFormat="false" ht="15" hidden="false" customHeight="true" outlineLevel="0" collapsed="false">
      <c r="A49" s="939" t="s">
        <v>316</v>
      </c>
      <c r="B49" s="940" t="n">
        <v>13818</v>
      </c>
      <c r="C49" s="940" t="n">
        <v>8907</v>
      </c>
      <c r="D49" s="941" t="n">
        <f aca="false">C49/B49</f>
        <v>0.644594007815892</v>
      </c>
      <c r="E49" s="940" t="n">
        <v>10557</v>
      </c>
      <c r="F49" s="940" t="n">
        <v>6293</v>
      </c>
      <c r="G49" s="941" t="n">
        <f aca="false">F49/E49</f>
        <v>0.596097376148527</v>
      </c>
      <c r="H49" s="942" t="n">
        <f aca="false">(D49-G49)*100</f>
        <v>4.84966316673652</v>
      </c>
    </row>
    <row r="50" customFormat="false" ht="15" hidden="false" customHeight="true" outlineLevel="0" collapsed="false">
      <c r="A50" s="943" t="s">
        <v>52</v>
      </c>
      <c r="B50" s="944"/>
      <c r="C50" s="944"/>
      <c r="D50" s="945"/>
      <c r="E50" s="944" t="n">
        <v>22673</v>
      </c>
      <c r="F50" s="944" t="n">
        <v>15817</v>
      </c>
      <c r="G50" s="945" t="n">
        <f aca="false">F50/E50</f>
        <v>0.697613901997971</v>
      </c>
      <c r="H50" s="946"/>
    </row>
    <row r="51" customFormat="false" ht="13.5" hidden="false" customHeight="false" outlineLevel="0" collapsed="false">
      <c r="A51" s="947" t="s">
        <v>323</v>
      </c>
    </row>
    <row r="52" customFormat="false" ht="13.5" hidden="false" customHeight="false" outlineLevel="0" collapsed="false">
      <c r="A52" s="947"/>
    </row>
    <row r="53" customFormat="false" ht="12.75" hidden="false" customHeight="false" outlineLevel="0" collapsed="false">
      <c r="C53" s="948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909722222222222" right="0.511805555555556" top="0.35" bottom="0.2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9" width="17.14"/>
    <col collapsed="false" customWidth="true" hidden="false" outlineLevel="0" max="2" min="2" style="949" width="9.41"/>
    <col collapsed="false" customWidth="true" hidden="false" outlineLevel="0" max="3" min="3" style="949" width="9.85"/>
    <col collapsed="false" customWidth="true" hidden="false" outlineLevel="0" max="4" min="4" style="949" width="9.7"/>
    <col collapsed="false" customWidth="false" hidden="false" outlineLevel="0" max="5" min="5" style="949" width="9.14"/>
    <col collapsed="false" customWidth="true" hidden="false" outlineLevel="0" max="6" min="6" style="949" width="9.85"/>
    <col collapsed="false" customWidth="false" hidden="false" outlineLevel="0" max="7" min="7" style="949" width="9.14"/>
    <col collapsed="false" customWidth="true" hidden="false" outlineLevel="0" max="8" min="8" style="949" width="8.41"/>
    <col collapsed="false" customWidth="false" hidden="false" outlineLevel="0" max="257" min="9" style="949" width="9.14"/>
  </cols>
  <sheetData>
    <row r="1" customFormat="false" ht="24.75" hidden="false" customHeight="true" outlineLevel="0" collapsed="false">
      <c r="A1" s="950" t="s">
        <v>324</v>
      </c>
      <c r="B1" s="950"/>
      <c r="C1" s="950"/>
      <c r="D1" s="950"/>
      <c r="E1" s="950"/>
      <c r="F1" s="950"/>
      <c r="G1" s="950"/>
      <c r="H1" s="950"/>
    </row>
    <row r="2" customFormat="false" ht="13.5" hidden="false" customHeight="true" outlineLevel="0" collapsed="false">
      <c r="A2" s="951" t="s">
        <v>110</v>
      </c>
      <c r="B2" s="952" t="s">
        <v>39</v>
      </c>
      <c r="C2" s="952"/>
      <c r="D2" s="952"/>
      <c r="E2" s="952" t="s">
        <v>41</v>
      </c>
      <c r="F2" s="952"/>
      <c r="G2" s="952"/>
      <c r="H2" s="951" t="s">
        <v>320</v>
      </c>
    </row>
    <row r="3" customFormat="false" ht="39" hidden="false" customHeight="false" outlineLevel="0" collapsed="false">
      <c r="A3" s="951"/>
      <c r="B3" s="953" t="s">
        <v>313</v>
      </c>
      <c r="C3" s="954" t="s">
        <v>314</v>
      </c>
      <c r="D3" s="955" t="s">
        <v>321</v>
      </c>
      <c r="E3" s="953" t="s">
        <v>313</v>
      </c>
      <c r="F3" s="954" t="s">
        <v>314</v>
      </c>
      <c r="G3" s="956" t="s">
        <v>321</v>
      </c>
      <c r="H3" s="951"/>
    </row>
    <row r="4" s="961" customFormat="true" ht="15" hidden="false" customHeight="false" outlineLevel="0" collapsed="false">
      <c r="A4" s="957" t="s">
        <v>11</v>
      </c>
      <c r="B4" s="958" t="n">
        <f aca="false">B5+B16+B21+B29+B35</f>
        <v>526175</v>
      </c>
      <c r="C4" s="958" t="n">
        <f aca="false">C5+C16+C21+C29+C35</f>
        <v>400525</v>
      </c>
      <c r="D4" s="959" t="n">
        <f aca="false">C4/B4</f>
        <v>0.761201121299948</v>
      </c>
      <c r="E4" s="958" t="n">
        <f aca="false">E5+E16+E21+E29+E35</f>
        <v>488598</v>
      </c>
      <c r="F4" s="958" t="n">
        <f aca="false">F5+F16+F21+F29+F35</f>
        <v>345219</v>
      </c>
      <c r="G4" s="959" t="n">
        <f aca="false">F4/E4</f>
        <v>0.706550170078469</v>
      </c>
      <c r="H4" s="960" t="n">
        <f aca="false">(D4-G4)*100</f>
        <v>5.46509512214783</v>
      </c>
    </row>
    <row r="5" s="966" customFormat="true" ht="15.95" hidden="false" customHeight="true" outlineLevel="0" collapsed="false">
      <c r="A5" s="962" t="s">
        <v>232</v>
      </c>
      <c r="B5" s="963" t="n">
        <f aca="false">SUM(B6:B15)</f>
        <v>178856</v>
      </c>
      <c r="C5" s="963" t="n">
        <f aca="false">SUM(C6:C15)</f>
        <v>145487</v>
      </c>
      <c r="D5" s="964" t="n">
        <f aca="false">C5/B5</f>
        <v>0.813430916491479</v>
      </c>
      <c r="E5" s="963" t="n">
        <f aca="false">SUM(E6:E15)</f>
        <v>169198</v>
      </c>
      <c r="F5" s="963" t="n">
        <f aca="false">SUM(F6:F15)</f>
        <v>130757</v>
      </c>
      <c r="G5" s="964" t="n">
        <f aca="false">F5/E5</f>
        <v>0.772804643080888</v>
      </c>
      <c r="H5" s="965" t="n">
        <f aca="false">(D5-G5)*100</f>
        <v>4.06262734105917</v>
      </c>
    </row>
    <row r="6" customFormat="false" ht="15.95" hidden="false" customHeight="true" outlineLevel="0" collapsed="false">
      <c r="A6" s="967" t="s">
        <v>160</v>
      </c>
      <c r="B6" s="968" t="n">
        <v>55383</v>
      </c>
      <c r="C6" s="968" t="n">
        <v>44642</v>
      </c>
      <c r="D6" s="969" t="n">
        <f aca="false">C6/B6</f>
        <v>0.806059621183396</v>
      </c>
      <c r="E6" s="968" t="n">
        <v>50516</v>
      </c>
      <c r="F6" s="968" t="n">
        <v>41370</v>
      </c>
      <c r="G6" s="969" t="n">
        <f aca="false">F6/E6</f>
        <v>0.818948451975612</v>
      </c>
      <c r="H6" s="970" t="n">
        <f aca="false">(D6-G6)*100</f>
        <v>-1.28888307922161</v>
      </c>
    </row>
    <row r="7" customFormat="false" ht="15.95" hidden="false" customHeight="true" outlineLevel="0" collapsed="false">
      <c r="A7" s="967" t="s">
        <v>163</v>
      </c>
      <c r="B7" s="968" t="n">
        <v>25116</v>
      </c>
      <c r="C7" s="968" t="n">
        <v>22406</v>
      </c>
      <c r="D7" s="969" t="n">
        <f aca="false">C7/B7</f>
        <v>0.892100652970218</v>
      </c>
      <c r="E7" s="968" t="n">
        <v>23969</v>
      </c>
      <c r="F7" s="968" t="n">
        <v>18006</v>
      </c>
      <c r="G7" s="969" t="n">
        <f aca="false">F7/E7</f>
        <v>0.751220326254746</v>
      </c>
      <c r="H7" s="970" t="n">
        <f aca="false">(D7-G7)*100</f>
        <v>14.0880326715473</v>
      </c>
    </row>
    <row r="8" customFormat="false" ht="15.95" hidden="false" customHeight="true" outlineLevel="0" collapsed="false">
      <c r="A8" s="967" t="s">
        <v>161</v>
      </c>
      <c r="B8" s="968" t="n">
        <v>22141</v>
      </c>
      <c r="C8" s="968" t="n">
        <v>16959</v>
      </c>
      <c r="D8" s="969" t="n">
        <f aca="false">C8/B8</f>
        <v>0.765954563931169</v>
      </c>
      <c r="E8" s="968" t="n">
        <v>19801</v>
      </c>
      <c r="F8" s="968" t="n">
        <v>15126</v>
      </c>
      <c r="G8" s="969" t="n">
        <f aca="false">F8/E8</f>
        <v>0.763900813090248</v>
      </c>
      <c r="H8" s="970" t="n">
        <f aca="false">(D8-G8)*100</f>
        <v>0.205375084092052</v>
      </c>
    </row>
    <row r="9" customFormat="false" ht="15.95" hidden="false" customHeight="true" outlineLevel="0" collapsed="false">
      <c r="A9" s="967" t="s">
        <v>162</v>
      </c>
      <c r="B9" s="968" t="n">
        <v>21913</v>
      </c>
      <c r="C9" s="968" t="n">
        <v>16009</v>
      </c>
      <c r="D9" s="969" t="n">
        <f aca="false">C9/B9</f>
        <v>0.730570893989869</v>
      </c>
      <c r="E9" s="968" t="n">
        <v>20981</v>
      </c>
      <c r="F9" s="968" t="n">
        <v>14814</v>
      </c>
      <c r="G9" s="969" t="n">
        <f aca="false">F9/E9</f>
        <v>0.706067394309137</v>
      </c>
      <c r="H9" s="970" t="n">
        <f aca="false">(D9-G9)*100</f>
        <v>2.45034996807323</v>
      </c>
    </row>
    <row r="10" customFormat="false" ht="15.95" hidden="false" customHeight="true" outlineLevel="0" collapsed="false">
      <c r="A10" s="967" t="s">
        <v>167</v>
      </c>
      <c r="B10" s="968" t="n">
        <v>11109</v>
      </c>
      <c r="C10" s="968" t="n">
        <v>9430</v>
      </c>
      <c r="D10" s="969" t="n">
        <f aca="false">C10/B10</f>
        <v>0.848861283643892</v>
      </c>
      <c r="E10" s="968" t="n">
        <v>10809</v>
      </c>
      <c r="F10" s="968" t="n">
        <v>7890</v>
      </c>
      <c r="G10" s="969" t="n">
        <f aca="false">F10/E10</f>
        <v>0.729947266167083</v>
      </c>
      <c r="H10" s="970" t="n">
        <f aca="false">(D10-G10)*100</f>
        <v>11.8914017476809</v>
      </c>
    </row>
    <row r="11" customFormat="false" ht="15.95" hidden="false" customHeight="true" outlineLevel="0" collapsed="false">
      <c r="A11" s="967" t="s">
        <v>164</v>
      </c>
      <c r="B11" s="968" t="n">
        <v>11036</v>
      </c>
      <c r="C11" s="968" t="n">
        <v>9635</v>
      </c>
      <c r="D11" s="969" t="n">
        <f aca="false">C11/B11</f>
        <v>0.873051830373324</v>
      </c>
      <c r="E11" s="968" t="n">
        <v>11036</v>
      </c>
      <c r="F11" s="968" t="n">
        <v>9414</v>
      </c>
      <c r="G11" s="969" t="n">
        <f aca="false">F11/E11</f>
        <v>0.853026458861907</v>
      </c>
      <c r="H11" s="970" t="n">
        <f aca="false">(D11-G11)*100</f>
        <v>2.00253715114171</v>
      </c>
    </row>
    <row r="12" customFormat="false" ht="15.95" hidden="false" customHeight="true" outlineLevel="0" collapsed="false">
      <c r="A12" s="967" t="s">
        <v>165</v>
      </c>
      <c r="B12" s="968" t="n">
        <v>10044</v>
      </c>
      <c r="C12" s="968" t="n">
        <v>8066</v>
      </c>
      <c r="D12" s="969" t="n">
        <f aca="false">C12/B12</f>
        <v>0.803066507367583</v>
      </c>
      <c r="E12" s="968" t="n">
        <v>9164</v>
      </c>
      <c r="F12" s="968" t="n">
        <v>6820</v>
      </c>
      <c r="G12" s="969" t="n">
        <f aca="false">F12/E12</f>
        <v>0.744216499345264</v>
      </c>
      <c r="H12" s="970" t="n">
        <f aca="false">(D12-G12)*100</f>
        <v>5.88500080223185</v>
      </c>
    </row>
    <row r="13" customFormat="false" ht="15.95" hidden="false" customHeight="true" outlineLevel="0" collapsed="false">
      <c r="A13" s="967" t="s">
        <v>166</v>
      </c>
      <c r="B13" s="968" t="n">
        <v>7688</v>
      </c>
      <c r="C13" s="968" t="n">
        <v>6925</v>
      </c>
      <c r="D13" s="969" t="n">
        <f aca="false">C13/B13</f>
        <v>0.900754422476587</v>
      </c>
      <c r="E13" s="968" t="n">
        <v>7688</v>
      </c>
      <c r="F13" s="968" t="n">
        <v>6845</v>
      </c>
      <c r="G13" s="969" t="n">
        <f aca="false">F13/E13</f>
        <v>0.890348595213319</v>
      </c>
      <c r="H13" s="970" t="n">
        <f aca="false">(D13-G13)*100</f>
        <v>1.04058272632674</v>
      </c>
    </row>
    <row r="14" customFormat="false" ht="15.95" hidden="false" customHeight="true" outlineLevel="0" collapsed="false">
      <c r="A14" s="967" t="s">
        <v>168</v>
      </c>
      <c r="B14" s="968" t="n">
        <v>2800</v>
      </c>
      <c r="C14" s="968" t="n">
        <v>1938</v>
      </c>
      <c r="D14" s="969" t="n">
        <f aca="false">C14/B14</f>
        <v>0.692142857142857</v>
      </c>
      <c r="E14" s="968"/>
      <c r="F14" s="968"/>
      <c r="G14" s="969"/>
      <c r="H14" s="970"/>
    </row>
    <row r="15" customFormat="false" ht="15.95" hidden="false" customHeight="true" outlineLevel="0" collapsed="false">
      <c r="A15" s="971" t="s">
        <v>89</v>
      </c>
      <c r="B15" s="972" t="n">
        <v>11626</v>
      </c>
      <c r="C15" s="972" t="n">
        <v>9477</v>
      </c>
      <c r="D15" s="973" t="n">
        <f aca="false">C15/B15</f>
        <v>0.815155685532427</v>
      </c>
      <c r="E15" s="972" t="n">
        <v>15234</v>
      </c>
      <c r="F15" s="972" t="n">
        <v>10472</v>
      </c>
      <c r="G15" s="973" t="n">
        <f aca="false">F15/E15</f>
        <v>0.687409741367993</v>
      </c>
      <c r="H15" s="974" t="n">
        <f aca="false">(D15-G15)*100</f>
        <v>12.7745944164435</v>
      </c>
    </row>
    <row r="16" s="966" customFormat="true" ht="15.95" hidden="false" customHeight="true" outlineLevel="0" collapsed="false">
      <c r="A16" s="962" t="s">
        <v>170</v>
      </c>
      <c r="B16" s="963" t="n">
        <f aca="false">SUM(B17:B20)</f>
        <v>47321</v>
      </c>
      <c r="C16" s="963" t="n">
        <f aca="false">SUM(C17:C20)</f>
        <v>40668</v>
      </c>
      <c r="D16" s="964" t="n">
        <f aca="false">C16/B16</f>
        <v>0.859407028591957</v>
      </c>
      <c r="E16" s="963" t="n">
        <f aca="false">SUM(E17:E20)</f>
        <v>42530</v>
      </c>
      <c r="F16" s="963" t="n">
        <f aca="false">SUM(F17:F20)</f>
        <v>36116</v>
      </c>
      <c r="G16" s="964" t="n">
        <f aca="false">F16/E16</f>
        <v>0.849188807900306</v>
      </c>
      <c r="H16" s="965" t="n">
        <f aca="false">(D16-G16)*100</f>
        <v>1.02182206916513</v>
      </c>
    </row>
    <row r="17" s="966" customFormat="true" ht="15.95" hidden="false" customHeight="true" outlineLevel="0" collapsed="false">
      <c r="A17" s="967" t="s">
        <v>171</v>
      </c>
      <c r="B17" s="968" t="n">
        <v>31481</v>
      </c>
      <c r="C17" s="968" t="n">
        <v>26461</v>
      </c>
      <c r="D17" s="969" t="n">
        <f aca="false">C17/B17</f>
        <v>0.840538737651282</v>
      </c>
      <c r="E17" s="968" t="n">
        <v>30587</v>
      </c>
      <c r="F17" s="968" t="n">
        <v>25325</v>
      </c>
      <c r="G17" s="969" t="n">
        <f aca="false">F17/E17</f>
        <v>0.82796612940138</v>
      </c>
      <c r="H17" s="970" t="n">
        <f aca="false">(D17-G17)*100</f>
        <v>1.2572608249902</v>
      </c>
    </row>
    <row r="18" s="966" customFormat="true" ht="15.95" hidden="false" customHeight="true" outlineLevel="0" collapsed="false">
      <c r="A18" s="967" t="s">
        <v>172</v>
      </c>
      <c r="B18" s="968" t="n">
        <v>11088</v>
      </c>
      <c r="C18" s="968" t="n">
        <v>10060</v>
      </c>
      <c r="D18" s="969" t="n">
        <f aca="false">C18/B18</f>
        <v>0.907287157287157</v>
      </c>
      <c r="E18" s="968" t="n">
        <v>11592</v>
      </c>
      <c r="F18" s="968" t="n">
        <v>10443</v>
      </c>
      <c r="G18" s="969" t="n">
        <f aca="false">F18/E18</f>
        <v>0.900879917184265</v>
      </c>
      <c r="H18" s="970" t="n">
        <f aca="false">(D18-G18)*100</f>
        <v>0.640724010289229</v>
      </c>
    </row>
    <row r="19" customFormat="false" ht="15.95" hidden="false" customHeight="true" outlineLevel="0" collapsed="false">
      <c r="A19" s="967" t="s">
        <v>175</v>
      </c>
      <c r="B19" s="968" t="n">
        <v>4752</v>
      </c>
      <c r="C19" s="968" t="n">
        <v>4147</v>
      </c>
      <c r="D19" s="969" t="n">
        <f aca="false">C19/B19</f>
        <v>0.872685185185185</v>
      </c>
      <c r="E19" s="968"/>
      <c r="F19" s="968"/>
      <c r="G19" s="969"/>
      <c r="H19" s="970"/>
    </row>
    <row r="20" customFormat="false" ht="15.95" hidden="false" customHeight="true" outlineLevel="0" collapsed="false">
      <c r="A20" s="967" t="s">
        <v>89</v>
      </c>
      <c r="B20" s="968"/>
      <c r="C20" s="968"/>
      <c r="D20" s="969"/>
      <c r="E20" s="968" t="n">
        <v>351</v>
      </c>
      <c r="F20" s="968" t="n">
        <v>348</v>
      </c>
      <c r="G20" s="969" t="n">
        <f aca="false">F20/E20</f>
        <v>0.991452991452992</v>
      </c>
      <c r="H20" s="970"/>
    </row>
    <row r="21" s="966" customFormat="true" ht="15.95" hidden="false" customHeight="true" outlineLevel="0" collapsed="false">
      <c r="A21" s="962" t="s">
        <v>176</v>
      </c>
      <c r="B21" s="963" t="n">
        <f aca="false">SUM(B22:B28)</f>
        <v>104248</v>
      </c>
      <c r="C21" s="963" t="n">
        <f aca="false">SUM(C22:C28)</f>
        <v>78989</v>
      </c>
      <c r="D21" s="964" t="n">
        <f aca="false">C21/B21</f>
        <v>0.757702785664953</v>
      </c>
      <c r="E21" s="963" t="n">
        <f aca="false">SUM(E22:E28)</f>
        <v>100914</v>
      </c>
      <c r="F21" s="963" t="n">
        <f aca="false">SUM(F22:F28)</f>
        <v>71287</v>
      </c>
      <c r="G21" s="964" t="n">
        <f aca="false">F21/E21</f>
        <v>0.706413381691341</v>
      </c>
      <c r="H21" s="965" t="n">
        <f aca="false">(D21-G21)*100</f>
        <v>5.12894039736117</v>
      </c>
    </row>
    <row r="22" customFormat="false" ht="15.95" hidden="false" customHeight="true" outlineLevel="0" collapsed="false">
      <c r="A22" s="967" t="s">
        <v>177</v>
      </c>
      <c r="B22" s="968" t="n">
        <v>27399</v>
      </c>
      <c r="C22" s="968" t="n">
        <v>24698</v>
      </c>
      <c r="D22" s="969" t="n">
        <f aca="false">C22/B22</f>
        <v>0.90141975984525</v>
      </c>
      <c r="E22" s="968" t="n">
        <v>27720</v>
      </c>
      <c r="F22" s="968" t="n">
        <v>21629</v>
      </c>
      <c r="G22" s="969" t="n">
        <f aca="false">F22/E22</f>
        <v>0.780266955266955</v>
      </c>
      <c r="H22" s="970" t="n">
        <f aca="false">(D22-G22)*100</f>
        <v>12.1152804578295</v>
      </c>
    </row>
    <row r="23" customFormat="false" ht="15.95" hidden="false" customHeight="true" outlineLevel="0" collapsed="false">
      <c r="A23" s="967" t="s">
        <v>179</v>
      </c>
      <c r="B23" s="968" t="n">
        <v>16390</v>
      </c>
      <c r="C23" s="968" t="n">
        <v>12302</v>
      </c>
      <c r="D23" s="969" t="n">
        <f aca="false">C23/B23</f>
        <v>0.750579621720561</v>
      </c>
      <c r="E23" s="968" t="n">
        <v>13631</v>
      </c>
      <c r="F23" s="968" t="n">
        <v>10115</v>
      </c>
      <c r="G23" s="969" t="n">
        <f aca="false">F23/E23</f>
        <v>0.742058543026924</v>
      </c>
      <c r="H23" s="970" t="n">
        <f aca="false">(D23-G23)*100</f>
        <v>0.852107869363739</v>
      </c>
    </row>
    <row r="24" customFormat="false" ht="15.95" hidden="false" customHeight="true" outlineLevel="0" collapsed="false">
      <c r="A24" s="967" t="s">
        <v>178</v>
      </c>
      <c r="B24" s="968" t="n">
        <v>12182</v>
      </c>
      <c r="C24" s="968" t="n">
        <v>10132</v>
      </c>
      <c r="D24" s="969" t="n">
        <f aca="false">C24/B24</f>
        <v>0.831718929568215</v>
      </c>
      <c r="E24" s="968" t="n">
        <v>1200</v>
      </c>
      <c r="F24" s="968" t="n">
        <v>827</v>
      </c>
      <c r="G24" s="969" t="n">
        <f aca="false">F24/E24</f>
        <v>0.689166666666667</v>
      </c>
      <c r="H24" s="970" t="n">
        <f aca="false">(D24-G24)*100</f>
        <v>14.2552262901549</v>
      </c>
    </row>
    <row r="25" customFormat="false" ht="15.95" hidden="false" customHeight="true" outlineLevel="0" collapsed="false">
      <c r="A25" s="967" t="s">
        <v>180</v>
      </c>
      <c r="B25" s="968" t="n">
        <v>11620</v>
      </c>
      <c r="C25" s="968" t="n">
        <v>10290</v>
      </c>
      <c r="D25" s="969" t="n">
        <f aca="false">C25/B25</f>
        <v>0.885542168674699</v>
      </c>
      <c r="E25" s="968" t="n">
        <v>14922</v>
      </c>
      <c r="F25" s="968" t="n">
        <v>12449</v>
      </c>
      <c r="G25" s="975" t="n">
        <f aca="false">F25/E25</f>
        <v>0.834271545369253</v>
      </c>
      <c r="H25" s="970" t="n">
        <f aca="false">(D25-G25)*100</f>
        <v>5.12706233054454</v>
      </c>
    </row>
    <row r="26" customFormat="false" ht="15.95" hidden="false" customHeight="true" outlineLevel="0" collapsed="false">
      <c r="A26" s="967" t="s">
        <v>182</v>
      </c>
      <c r="B26" s="968" t="n">
        <v>7688</v>
      </c>
      <c r="C26" s="968" t="n">
        <v>3089</v>
      </c>
      <c r="D26" s="969" t="n">
        <f aca="false">C26/B26</f>
        <v>0.401795005202914</v>
      </c>
      <c r="E26" s="968" t="n">
        <v>7738</v>
      </c>
      <c r="F26" s="968" t="n">
        <v>3040</v>
      </c>
      <c r="G26" s="969" t="n">
        <f aca="false">F26/E26</f>
        <v>0.392866373739985</v>
      </c>
      <c r="H26" s="970" t="n">
        <f aca="false">(D26-G26)*100</f>
        <v>0.89286314629291</v>
      </c>
    </row>
    <row r="27" customFormat="false" ht="15.95" hidden="false" customHeight="true" outlineLevel="0" collapsed="false">
      <c r="A27" s="967" t="s">
        <v>181</v>
      </c>
      <c r="B27" s="968" t="n">
        <v>7688</v>
      </c>
      <c r="C27" s="968" t="n">
        <v>6749</v>
      </c>
      <c r="D27" s="969" t="n">
        <f aca="false">C27/B27</f>
        <v>0.877861602497399</v>
      </c>
      <c r="E27" s="968" t="n">
        <v>9680</v>
      </c>
      <c r="F27" s="968" t="n">
        <v>7973</v>
      </c>
      <c r="G27" s="969" t="n">
        <f aca="false">F27/E27</f>
        <v>0.823657024793388</v>
      </c>
      <c r="H27" s="970" t="n">
        <f aca="false">(D27-G27)*100</f>
        <v>5.42045777040101</v>
      </c>
    </row>
    <row r="28" customFormat="false" ht="15.95" hidden="false" customHeight="true" outlineLevel="0" collapsed="false">
      <c r="A28" s="967" t="s">
        <v>89</v>
      </c>
      <c r="B28" s="968" t="n">
        <v>21281</v>
      </c>
      <c r="C28" s="968" t="n">
        <v>11729</v>
      </c>
      <c r="D28" s="969" t="n">
        <f aca="false">C28/B28</f>
        <v>0.55114891217518</v>
      </c>
      <c r="E28" s="968" t="n">
        <v>26023</v>
      </c>
      <c r="F28" s="968" t="n">
        <v>15254</v>
      </c>
      <c r="G28" s="969" t="n">
        <f aca="false">F28/E28</f>
        <v>0.586173769357876</v>
      </c>
      <c r="H28" s="970" t="n">
        <f aca="false">(D28-G28)*100</f>
        <v>-3.5024857182696</v>
      </c>
    </row>
    <row r="29" s="966" customFormat="true" ht="15.95" hidden="false" customHeight="true" outlineLevel="0" collapsed="false">
      <c r="A29" s="962" t="s">
        <v>184</v>
      </c>
      <c r="B29" s="963" t="n">
        <f aca="false">SUM(B30:B34)</f>
        <v>15529</v>
      </c>
      <c r="C29" s="963" t="n">
        <f aca="false">SUM(C30:C34)</f>
        <v>10640</v>
      </c>
      <c r="D29" s="964" t="n">
        <f aca="false">C29/B29</f>
        <v>0.685169682529461</v>
      </c>
      <c r="E29" s="963" t="n">
        <f aca="false">SUM(E30:E34)</f>
        <v>16482</v>
      </c>
      <c r="F29" s="963" t="n">
        <f aca="false">SUM(F30:F34)</f>
        <v>9638</v>
      </c>
      <c r="G29" s="964" t="n">
        <f aca="false">F29/E29</f>
        <v>0.584759131173401</v>
      </c>
      <c r="H29" s="965" t="n">
        <f aca="false">(D29-G29)*100</f>
        <v>10.041055135606</v>
      </c>
    </row>
    <row r="30" customFormat="false" ht="15.95" hidden="false" customHeight="true" outlineLevel="0" collapsed="false">
      <c r="A30" s="967" t="s">
        <v>186</v>
      </c>
      <c r="B30" s="968" t="n">
        <v>6880</v>
      </c>
      <c r="C30" s="968" t="n">
        <v>4754</v>
      </c>
      <c r="D30" s="969" t="n">
        <f aca="false">C30/B30</f>
        <v>0.690988372093023</v>
      </c>
      <c r="E30" s="968" t="n">
        <v>7083</v>
      </c>
      <c r="F30" s="968" t="n">
        <v>4310</v>
      </c>
      <c r="G30" s="969" t="n">
        <f aca="false">F30/E30</f>
        <v>0.60849922349287</v>
      </c>
      <c r="H30" s="970" t="n">
        <f aca="false">(D30-G30)*100</f>
        <v>8.2489148600153</v>
      </c>
    </row>
    <row r="31" customFormat="false" ht="15.95" hidden="false" customHeight="true" outlineLevel="0" collapsed="false">
      <c r="A31" s="967" t="s">
        <v>185</v>
      </c>
      <c r="B31" s="968" t="n">
        <v>3072</v>
      </c>
      <c r="C31" s="968" t="n">
        <v>2442</v>
      </c>
      <c r="D31" s="969" t="n">
        <f aca="false">C31/B31</f>
        <v>0.794921875</v>
      </c>
      <c r="E31" s="968" t="n">
        <v>2621</v>
      </c>
      <c r="F31" s="968" t="n">
        <v>1846</v>
      </c>
      <c r="G31" s="969" t="n">
        <f aca="false">F31/E31</f>
        <v>0.704311331552842</v>
      </c>
      <c r="H31" s="970" t="n">
        <f aca="false">(D31-G31)*100</f>
        <v>9.06105434471576</v>
      </c>
    </row>
    <row r="32" customFormat="false" ht="15.95" hidden="false" customHeight="true" outlineLevel="0" collapsed="false">
      <c r="A32" s="967" t="s">
        <v>189</v>
      </c>
      <c r="B32" s="968" t="n">
        <v>2562</v>
      </c>
      <c r="C32" s="968" t="n">
        <v>1722</v>
      </c>
      <c r="D32" s="969" t="n">
        <f aca="false">C32/B32</f>
        <v>0.672131147540984</v>
      </c>
      <c r="E32" s="968" t="n">
        <v>2945</v>
      </c>
      <c r="F32" s="968" t="n">
        <v>1534</v>
      </c>
      <c r="G32" s="969" t="n">
        <f aca="false">F32/E32</f>
        <v>0.52088285229202</v>
      </c>
      <c r="H32" s="970" t="n">
        <f aca="false">(D32-G32)*100</f>
        <v>15.1248295248963</v>
      </c>
    </row>
    <row r="33" customFormat="false" ht="15.95" hidden="false" customHeight="true" outlineLevel="0" collapsed="false">
      <c r="A33" s="967" t="s">
        <v>187</v>
      </c>
      <c r="B33" s="968" t="n">
        <v>576</v>
      </c>
      <c r="C33" s="968" t="n">
        <v>270</v>
      </c>
      <c r="D33" s="969" t="n">
        <f aca="false">C33/B33</f>
        <v>0.46875</v>
      </c>
      <c r="E33" s="968" t="n">
        <v>625</v>
      </c>
      <c r="F33" s="968" t="n">
        <v>560</v>
      </c>
      <c r="G33" s="969" t="n">
        <f aca="false">F33/E33</f>
        <v>0.896</v>
      </c>
      <c r="H33" s="970" t="n">
        <f aca="false">(D33-G33)*100</f>
        <v>-42.725</v>
      </c>
    </row>
    <row r="34" customFormat="false" ht="15.95" hidden="false" customHeight="true" outlineLevel="0" collapsed="false">
      <c r="A34" s="971" t="s">
        <v>89</v>
      </c>
      <c r="B34" s="972" t="n">
        <v>2439</v>
      </c>
      <c r="C34" s="972" t="n">
        <v>1452</v>
      </c>
      <c r="D34" s="973" t="n">
        <f aca="false">C34/B34</f>
        <v>0.595325953259533</v>
      </c>
      <c r="E34" s="972" t="n">
        <v>3208</v>
      </c>
      <c r="F34" s="972" t="n">
        <v>1388</v>
      </c>
      <c r="G34" s="973" t="n">
        <f aca="false">F34/E34</f>
        <v>0.432668329177057</v>
      </c>
      <c r="H34" s="974" t="n">
        <f aca="false">(D34-G34)*100</f>
        <v>16.2657624082475</v>
      </c>
    </row>
    <row r="35" s="966" customFormat="true" ht="15.95" hidden="false" customHeight="true" outlineLevel="0" collapsed="false">
      <c r="A35" s="962" t="s">
        <v>190</v>
      </c>
      <c r="B35" s="963" t="n">
        <f aca="false">SUM(B36:B44)</f>
        <v>180221</v>
      </c>
      <c r="C35" s="963" t="n">
        <f aca="false">SUM(C36:C44)</f>
        <v>124741</v>
      </c>
      <c r="D35" s="964" t="n">
        <f aca="false">C35/B35</f>
        <v>0.692155742116624</v>
      </c>
      <c r="E35" s="963" t="n">
        <f aca="false">SUM(E36:E44)</f>
        <v>159474</v>
      </c>
      <c r="F35" s="963" t="n">
        <f aca="false">SUM(F36:F44)</f>
        <v>97421</v>
      </c>
      <c r="G35" s="964" t="n">
        <f aca="false">F35/E35</f>
        <v>0.610889549393632</v>
      </c>
      <c r="H35" s="965" t="n">
        <f aca="false">(D35-G35)*100</f>
        <v>8.12661927229918</v>
      </c>
    </row>
    <row r="36" customFormat="false" ht="15.95" hidden="false" customHeight="true" outlineLevel="0" collapsed="false">
      <c r="A36" s="967" t="s">
        <v>191</v>
      </c>
      <c r="B36" s="968" t="n">
        <v>55600</v>
      </c>
      <c r="C36" s="968" t="n">
        <v>39864</v>
      </c>
      <c r="D36" s="969" t="n">
        <f aca="false">C36/B36</f>
        <v>0.716978417266187</v>
      </c>
      <c r="E36" s="968" t="n">
        <v>48491</v>
      </c>
      <c r="F36" s="968" t="n">
        <v>34696</v>
      </c>
      <c r="G36" s="969" t="n">
        <f aca="false">F36/E36</f>
        <v>0.715514219133448</v>
      </c>
      <c r="H36" s="970" t="n">
        <f aca="false">(D36-G36)*100</f>
        <v>0.146419813273957</v>
      </c>
    </row>
    <row r="37" customFormat="false" ht="15.95" hidden="false" customHeight="true" outlineLevel="0" collapsed="false">
      <c r="A37" s="967" t="s">
        <v>192</v>
      </c>
      <c r="B37" s="968" t="n">
        <v>49313</v>
      </c>
      <c r="C37" s="968" t="n">
        <v>27504</v>
      </c>
      <c r="D37" s="969" t="n">
        <f aca="false">C37/B37</f>
        <v>0.557743394236814</v>
      </c>
      <c r="E37" s="968" t="n">
        <v>40510</v>
      </c>
      <c r="F37" s="968" t="n">
        <v>19714</v>
      </c>
      <c r="G37" s="969" t="n">
        <f aca="false">F37/E37</f>
        <v>0.486645272772155</v>
      </c>
      <c r="H37" s="970" t="n">
        <f aca="false">(D37-G37)*100</f>
        <v>7.10981214646588</v>
      </c>
    </row>
    <row r="38" customFormat="false" ht="15.95" hidden="false" customHeight="true" outlineLevel="0" collapsed="false">
      <c r="A38" s="967" t="s">
        <v>193</v>
      </c>
      <c r="B38" s="968" t="n">
        <v>17712</v>
      </c>
      <c r="C38" s="968" t="n">
        <v>14762</v>
      </c>
      <c r="D38" s="969" t="n">
        <f aca="false">C38/B38</f>
        <v>0.833446251129178</v>
      </c>
      <c r="E38" s="968" t="n">
        <v>18417</v>
      </c>
      <c r="F38" s="968" t="n">
        <v>13071</v>
      </c>
      <c r="G38" s="969" t="n">
        <f aca="false">F38/E38</f>
        <v>0.709724710864962</v>
      </c>
      <c r="H38" s="970" t="n">
        <f aca="false">(D38-G38)*100</f>
        <v>12.3721540264216</v>
      </c>
    </row>
    <row r="39" customFormat="false" ht="15.95" hidden="false" customHeight="true" outlineLevel="0" collapsed="false">
      <c r="A39" s="967" t="s">
        <v>195</v>
      </c>
      <c r="B39" s="968" t="n">
        <v>13889</v>
      </c>
      <c r="C39" s="968" t="n">
        <v>11029</v>
      </c>
      <c r="D39" s="969" t="n">
        <f aca="false">C39/B39</f>
        <v>0.794081647346821</v>
      </c>
      <c r="E39" s="968" t="n">
        <v>12085</v>
      </c>
      <c r="F39" s="968" t="n">
        <v>7149</v>
      </c>
      <c r="G39" s="969" t="n">
        <f aca="false">F39/E39</f>
        <v>0.591559784857261</v>
      </c>
      <c r="H39" s="970" t="n">
        <f aca="false">(D39-G39)*100</f>
        <v>20.252186248956</v>
      </c>
    </row>
    <row r="40" customFormat="false" ht="15.95" hidden="false" customHeight="true" outlineLevel="0" collapsed="false">
      <c r="A40" s="967" t="s">
        <v>196</v>
      </c>
      <c r="B40" s="968" t="n">
        <v>11732</v>
      </c>
      <c r="C40" s="968" t="n">
        <v>9433</v>
      </c>
      <c r="D40" s="969" t="n">
        <f aca="false">C40/B40</f>
        <v>0.804040231844528</v>
      </c>
      <c r="E40" s="968" t="n">
        <v>11218</v>
      </c>
      <c r="F40" s="968" t="n">
        <v>8532</v>
      </c>
      <c r="G40" s="969" t="n">
        <f aca="false">F40/E40</f>
        <v>0.76056338028169</v>
      </c>
      <c r="H40" s="970" t="n">
        <f aca="false">(D40-G40)*100</f>
        <v>4.34768515628377</v>
      </c>
    </row>
    <row r="41" customFormat="false" ht="15.95" hidden="false" customHeight="true" outlineLevel="0" collapsed="false">
      <c r="A41" s="967" t="s">
        <v>194</v>
      </c>
      <c r="B41" s="968" t="n">
        <v>9167</v>
      </c>
      <c r="C41" s="968" t="n">
        <v>6247</v>
      </c>
      <c r="D41" s="969" t="n">
        <f aca="false">C41/B41</f>
        <v>0.681466128504418</v>
      </c>
      <c r="E41" s="968" t="n">
        <v>5442</v>
      </c>
      <c r="F41" s="968" t="n">
        <v>4919</v>
      </c>
      <c r="G41" s="969" t="n">
        <f aca="false">F41/E41</f>
        <v>0.903895626607865</v>
      </c>
      <c r="H41" s="970" t="n">
        <f aca="false">(D41-G41)*100</f>
        <v>-22.2429498103447</v>
      </c>
    </row>
    <row r="42" customFormat="false" ht="15.95" hidden="false" customHeight="true" outlineLevel="0" collapsed="false">
      <c r="A42" s="967" t="s">
        <v>199</v>
      </c>
      <c r="B42" s="968" t="n">
        <v>8542</v>
      </c>
      <c r="C42" s="968" t="n">
        <v>4930</v>
      </c>
      <c r="D42" s="969" t="n">
        <f aca="false">C42/B42</f>
        <v>0.577148208850386</v>
      </c>
      <c r="E42" s="968" t="n">
        <v>8512</v>
      </c>
      <c r="F42" s="968" t="n">
        <v>3928</v>
      </c>
      <c r="G42" s="969" t="n">
        <f aca="false">F42/E42</f>
        <v>0.461466165413534</v>
      </c>
      <c r="H42" s="970" t="n">
        <f aca="false">(D42-G42)*100</f>
        <v>11.5682043436852</v>
      </c>
    </row>
    <row r="43" customFormat="false" ht="15.95" hidden="false" customHeight="true" outlineLevel="0" collapsed="false">
      <c r="A43" s="967" t="s">
        <v>197</v>
      </c>
      <c r="B43" s="968" t="n">
        <v>5100</v>
      </c>
      <c r="C43" s="968" t="n">
        <v>3111</v>
      </c>
      <c r="D43" s="969" t="n">
        <f aca="false">C43/B43</f>
        <v>0.61</v>
      </c>
      <c r="E43" s="968" t="n">
        <v>4148</v>
      </c>
      <c r="F43" s="968" t="n">
        <v>2651</v>
      </c>
      <c r="G43" s="969" t="n">
        <f aca="false">F43/E43</f>
        <v>0.639103182256509</v>
      </c>
      <c r="H43" s="970" t="n">
        <f aca="false">(D43-G43)*100</f>
        <v>-2.91031822565092</v>
      </c>
    </row>
    <row r="44" customFormat="false" ht="15.95" hidden="false" customHeight="true" outlineLevel="0" collapsed="false">
      <c r="A44" s="971" t="s">
        <v>89</v>
      </c>
      <c r="B44" s="972" t="n">
        <v>9166</v>
      </c>
      <c r="C44" s="972" t="n">
        <v>7861</v>
      </c>
      <c r="D44" s="973" t="n">
        <f aca="false">C44/B44</f>
        <v>0.857626009164303</v>
      </c>
      <c r="E44" s="972" t="n">
        <v>10651</v>
      </c>
      <c r="F44" s="972" t="n">
        <v>2761</v>
      </c>
      <c r="G44" s="973" t="n">
        <f aca="false">F44/E44</f>
        <v>0.259224485963759</v>
      </c>
      <c r="H44" s="974" t="n">
        <f aca="false">(D44-G44)*100</f>
        <v>59.8401523200544</v>
      </c>
    </row>
    <row r="45" customFormat="false" ht="13.5" hidden="false" customHeight="false" outlineLevel="0" collapsed="false">
      <c r="A45" s="947" t="s">
        <v>53</v>
      </c>
    </row>
    <row r="46" customFormat="false" ht="13.5" hidden="false" customHeight="false" outlineLevel="0" collapsed="false">
      <c r="A46" s="947" t="s">
        <v>34</v>
      </c>
    </row>
    <row r="47" customFormat="false" ht="12.75" hidden="false" customHeight="false" outlineLevel="0" collapsed="false">
      <c r="C47" s="976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620138888888889" right="0.511805555555556" top="0.4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J1" activePane="topLeft" state="split"/>
      <selection pane="topLeft" activeCell="K6" activeCellId="0" sqref="K6"/>
      <selection pane="top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25.41"/>
    <col collapsed="false" customWidth="true" hidden="false" outlineLevel="0" max="2" min="2" style="159" width="9.99"/>
    <col collapsed="false" customWidth="false" hidden="false" outlineLevel="0" max="3" min="3" style="159" width="9.14"/>
    <col collapsed="false" customWidth="true" hidden="false" outlineLevel="0" max="5" min="4" style="159" width="9.99"/>
    <col collapsed="false" customWidth="true" hidden="false" outlineLevel="0" max="6" min="6" style="159" width="10.28"/>
    <col collapsed="false" customWidth="true" hidden="false" outlineLevel="0" max="7" min="7" style="159" width="8.56"/>
    <col collapsed="false" customWidth="true" hidden="false" outlineLevel="0" max="8" min="8" style="159" width="9.99"/>
    <col collapsed="false" customWidth="true" hidden="false" outlineLevel="0" max="9" min="9" style="159" width="7.7"/>
    <col collapsed="false" customWidth="false" hidden="false" outlineLevel="0" max="257" min="10" style="159" width="9.14"/>
  </cols>
  <sheetData>
    <row r="1" customFormat="false" ht="30" hidden="false" customHeight="true" outlineLevel="0" collapsed="false">
      <c r="A1" s="160" t="s">
        <v>54</v>
      </c>
      <c r="B1" s="160"/>
      <c r="C1" s="160"/>
      <c r="D1" s="160"/>
      <c r="E1" s="160"/>
      <c r="F1" s="160"/>
      <c r="G1" s="160"/>
      <c r="H1" s="160"/>
      <c r="I1" s="160"/>
    </row>
    <row r="2" customFormat="false" ht="13.5" hidden="false" customHeight="true" outlineLevel="0" collapsed="false">
      <c r="A2" s="161" t="s">
        <v>36</v>
      </c>
      <c r="B2" s="162" t="s">
        <v>37</v>
      </c>
      <c r="C2" s="162"/>
      <c r="D2" s="162"/>
      <c r="E2" s="162"/>
      <c r="F2" s="163" t="s">
        <v>38</v>
      </c>
      <c r="G2" s="163"/>
      <c r="H2" s="163"/>
      <c r="I2" s="163"/>
    </row>
    <row r="3" s="170" customFormat="true" ht="26.25" hidden="false" customHeight="false" outlineLevel="0" collapsed="false">
      <c r="A3" s="161"/>
      <c r="B3" s="164" t="s">
        <v>39</v>
      </c>
      <c r="C3" s="165" t="s">
        <v>40</v>
      </c>
      <c r="D3" s="166" t="s">
        <v>41</v>
      </c>
      <c r="E3" s="167" t="s">
        <v>42</v>
      </c>
      <c r="F3" s="168" t="s">
        <v>43</v>
      </c>
      <c r="G3" s="167" t="s">
        <v>40</v>
      </c>
      <c r="H3" s="168" t="s">
        <v>44</v>
      </c>
      <c r="I3" s="169" t="s">
        <v>42</v>
      </c>
    </row>
    <row r="4" s="176" customFormat="true" ht="17.1" hidden="false" customHeight="true" outlineLevel="0" collapsed="false">
      <c r="A4" s="171" t="s">
        <v>11</v>
      </c>
      <c r="B4" s="172" t="n">
        <f aca="false">SUM(B5:B20)</f>
        <v>9196.776</v>
      </c>
      <c r="C4" s="173" t="n">
        <f aca="false">(B4/$B$4)</f>
        <v>1</v>
      </c>
      <c r="D4" s="172" t="n">
        <f aca="false">SUM(D5:D20)</f>
        <v>10361.858</v>
      </c>
      <c r="E4" s="174" t="n">
        <f aca="false">(B4/D4-1)*100</f>
        <v>-11.2439487203936</v>
      </c>
      <c r="F4" s="172" t="n">
        <f aca="false">SUM(F5:F20)</f>
        <v>9196.776</v>
      </c>
      <c r="G4" s="175" t="n">
        <f aca="false">(F4/$F$4)*100</f>
        <v>100</v>
      </c>
      <c r="H4" s="172" t="n">
        <f aca="false">SUM(H5:H20)</f>
        <v>10361.858</v>
      </c>
      <c r="I4" s="174" t="n">
        <f aca="false">(F4/H4-1)*100</f>
        <v>-11.2439487203936</v>
      </c>
    </row>
    <row r="5" s="176" customFormat="true" ht="17.1" hidden="false" customHeight="true" outlineLevel="0" collapsed="false">
      <c r="A5" s="177" t="s">
        <v>55</v>
      </c>
      <c r="B5" s="178" t="n">
        <v>2827.548</v>
      </c>
      <c r="C5" s="179" t="n">
        <f aca="false">B5/$B$4</f>
        <v>0.30744991505719</v>
      </c>
      <c r="D5" s="178" t="n">
        <v>3050.015</v>
      </c>
      <c r="E5" s="180" t="n">
        <f aca="false">(B5/D5-1)*100</f>
        <v>-7.29396412804526</v>
      </c>
      <c r="F5" s="178" t="n">
        <v>2827.548</v>
      </c>
      <c r="G5" s="179" t="n">
        <f aca="false">(F5/$F$4)</f>
        <v>0.30744991505719</v>
      </c>
      <c r="H5" s="178" t="n">
        <v>3050.015</v>
      </c>
      <c r="I5" s="180" t="n">
        <f aca="false">(F5/H5-1)*100</f>
        <v>-7.29396412804526</v>
      </c>
    </row>
    <row r="6" s="176" customFormat="true" ht="17.1" hidden="false" customHeight="true" outlineLevel="0" collapsed="false">
      <c r="A6" s="177" t="s">
        <v>45</v>
      </c>
      <c r="B6" s="178" t="n">
        <v>1572.639</v>
      </c>
      <c r="C6" s="179" t="n">
        <f aca="false">B6/$B$4</f>
        <v>0.170998945717499</v>
      </c>
      <c r="D6" s="178" t="n">
        <v>1761.455</v>
      </c>
      <c r="E6" s="180" t="n">
        <f aca="false">(B6/D6-1)*100</f>
        <v>-10.7193201075247</v>
      </c>
      <c r="F6" s="178" t="n">
        <v>1572.639</v>
      </c>
      <c r="G6" s="179" t="n">
        <f aca="false">(F6/$F$4)</f>
        <v>0.170998945717499</v>
      </c>
      <c r="H6" s="178" t="n">
        <v>1761.455</v>
      </c>
      <c r="I6" s="180" t="n">
        <f aca="false">(F6/H6-1)*100</f>
        <v>-10.7193201075247</v>
      </c>
    </row>
    <row r="7" s="176" customFormat="true" ht="17.1" hidden="false" customHeight="true" outlineLevel="0" collapsed="false">
      <c r="A7" s="177" t="s">
        <v>56</v>
      </c>
      <c r="B7" s="178" t="n">
        <v>1509.063</v>
      </c>
      <c r="C7" s="179" t="n">
        <f aca="false">B7/$B$4</f>
        <v>0.16408608842925</v>
      </c>
      <c r="D7" s="178" t="n">
        <v>1804.076</v>
      </c>
      <c r="E7" s="180" t="n">
        <f aca="false">(B7/D7-1)*100</f>
        <v>-16.3525815985579</v>
      </c>
      <c r="F7" s="178" t="n">
        <v>1509.063</v>
      </c>
      <c r="G7" s="179" t="n">
        <f aca="false">(F7/$F$4)</f>
        <v>0.16408608842925</v>
      </c>
      <c r="H7" s="178" t="n">
        <v>1804.076</v>
      </c>
      <c r="I7" s="180" t="n">
        <f aca="false">(F7/H7-1)*100</f>
        <v>-16.3525815985579</v>
      </c>
    </row>
    <row r="8" s="176" customFormat="true" ht="17.1" hidden="false" customHeight="true" outlineLevel="0" collapsed="false">
      <c r="A8" s="177" t="s">
        <v>46</v>
      </c>
      <c r="B8" s="178" t="n">
        <v>1168.03</v>
      </c>
      <c r="C8" s="179" t="n">
        <f aca="false">B8/$B$4</f>
        <v>0.127004289329217</v>
      </c>
      <c r="D8" s="178" t="n">
        <v>1076.674</v>
      </c>
      <c r="E8" s="180" t="n">
        <f aca="false">(B8/D8-1)*100</f>
        <v>8.48501960667756</v>
      </c>
      <c r="F8" s="178" t="n">
        <v>1168.03</v>
      </c>
      <c r="G8" s="179" t="n">
        <f aca="false">(F8/$F$4)</f>
        <v>0.127004289329217</v>
      </c>
      <c r="H8" s="178" t="n">
        <v>1076.674</v>
      </c>
      <c r="I8" s="180" t="n">
        <f aca="false">(F8/H8-1)*100</f>
        <v>8.48501960667756</v>
      </c>
    </row>
    <row r="9" s="176" customFormat="true" ht="17.1" hidden="false" customHeight="true" outlineLevel="0" collapsed="false">
      <c r="A9" s="177" t="s">
        <v>57</v>
      </c>
      <c r="B9" s="178" t="n">
        <v>429.194</v>
      </c>
      <c r="C9" s="179" t="n">
        <f aca="false">B9/$B$4</f>
        <v>0.0466678757860363</v>
      </c>
      <c r="D9" s="178" t="n">
        <v>69.14</v>
      </c>
      <c r="E9" s="180" t="n">
        <f aca="false">(B9/D9-1)*100</f>
        <v>520.760775238646</v>
      </c>
      <c r="F9" s="178" t="n">
        <v>429.194</v>
      </c>
      <c r="G9" s="179" t="n">
        <f aca="false">(F9/$F$4)</f>
        <v>0.0466678757860363</v>
      </c>
      <c r="H9" s="178" t="n">
        <v>69.14</v>
      </c>
      <c r="I9" s="180" t="n">
        <f aca="false">(F9/H9-1)*100</f>
        <v>520.760775238646</v>
      </c>
    </row>
    <row r="10" s="176" customFormat="true" ht="17.1" hidden="false" customHeight="true" outlineLevel="0" collapsed="false">
      <c r="A10" s="177" t="s">
        <v>58</v>
      </c>
      <c r="B10" s="178" t="n">
        <v>337.325</v>
      </c>
      <c r="C10" s="179" t="n">
        <f aca="false">B10/$B$4</f>
        <v>0.036678614331805</v>
      </c>
      <c r="D10" s="178" t="n">
        <v>759.143</v>
      </c>
      <c r="E10" s="180" t="n">
        <f aca="false">(B10/D10-1)*100</f>
        <v>-55.565025298264</v>
      </c>
      <c r="F10" s="178" t="n">
        <v>337.325</v>
      </c>
      <c r="G10" s="179" t="n">
        <f aca="false">(F10/$F$4)</f>
        <v>0.036678614331805</v>
      </c>
      <c r="H10" s="178" t="n">
        <v>759.143</v>
      </c>
      <c r="I10" s="180" t="n">
        <f aca="false">(F10/H10-1)*100</f>
        <v>-55.565025298264</v>
      </c>
    </row>
    <row r="11" s="176" customFormat="true" ht="17.1" hidden="false" customHeight="true" outlineLevel="0" collapsed="false">
      <c r="A11" s="177" t="s">
        <v>59</v>
      </c>
      <c r="B11" s="178" t="n">
        <v>294.837</v>
      </c>
      <c r="C11" s="179" t="n">
        <f aca="false">B11/$B$4</f>
        <v>0.0320587344956537</v>
      </c>
      <c r="D11" s="178" t="n">
        <v>297.906</v>
      </c>
      <c r="E11" s="180" t="n">
        <f aca="false">(B11/D11-1)*100</f>
        <v>-1.03019073130449</v>
      </c>
      <c r="F11" s="178" t="n">
        <v>294.837</v>
      </c>
      <c r="G11" s="179" t="n">
        <f aca="false">(F11/$F$4)</f>
        <v>0.0320587344956537</v>
      </c>
      <c r="H11" s="178" t="n">
        <v>297.906</v>
      </c>
      <c r="I11" s="180" t="n">
        <f aca="false">(F11/H11-1)*100</f>
        <v>-1.03019073130449</v>
      </c>
    </row>
    <row r="12" s="176" customFormat="true" ht="17.1" hidden="false" customHeight="true" outlineLevel="0" collapsed="false">
      <c r="A12" s="177" t="s">
        <v>47</v>
      </c>
      <c r="B12" s="178" t="n">
        <v>291.799</v>
      </c>
      <c r="C12" s="179" t="n">
        <f aca="false">B12/$B$4</f>
        <v>0.0317284013441232</v>
      </c>
      <c r="D12" s="178" t="n">
        <v>298.001</v>
      </c>
      <c r="E12" s="180" t="n">
        <f aca="false">(B12/D12-1)*100</f>
        <v>-2.08120106979505</v>
      </c>
      <c r="F12" s="178" t="n">
        <v>291.799</v>
      </c>
      <c r="G12" s="179" t="n">
        <f aca="false">(F12/$F$4)</f>
        <v>0.0317284013441232</v>
      </c>
      <c r="H12" s="178" t="n">
        <v>298.001</v>
      </c>
      <c r="I12" s="180" t="n">
        <f aca="false">(F12/H12-1)*100</f>
        <v>-2.08120106979505</v>
      </c>
    </row>
    <row r="13" s="176" customFormat="true" ht="17.1" hidden="false" customHeight="true" outlineLevel="0" collapsed="false">
      <c r="A13" s="177" t="s">
        <v>50</v>
      </c>
      <c r="B13" s="178" t="n">
        <v>234.818</v>
      </c>
      <c r="C13" s="179" t="n">
        <f aca="false">B13/$B$4</f>
        <v>0.0255326431784356</v>
      </c>
      <c r="D13" s="178" t="n">
        <v>257.742</v>
      </c>
      <c r="E13" s="180" t="n">
        <f aca="false">(B13/D13-1)*100</f>
        <v>-8.89416548331281</v>
      </c>
      <c r="F13" s="178" t="n">
        <v>234.818</v>
      </c>
      <c r="G13" s="179" t="n">
        <f aca="false">(F13/$F$4)</f>
        <v>0.0255326431784356</v>
      </c>
      <c r="H13" s="178" t="n">
        <v>257.742</v>
      </c>
      <c r="I13" s="180" t="n">
        <f aca="false">(F13/H13-1)*100</f>
        <v>-8.89416548331281</v>
      </c>
    </row>
    <row r="14" s="176" customFormat="true" ht="17.1" hidden="false" customHeight="true" outlineLevel="0" collapsed="false">
      <c r="A14" s="177" t="s">
        <v>60</v>
      </c>
      <c r="B14" s="178" t="n">
        <v>229.2</v>
      </c>
      <c r="C14" s="179" t="n">
        <f aca="false">B14/$B$4</f>
        <v>0.0249217769357436</v>
      </c>
      <c r="D14" s="178" t="n">
        <v>92</v>
      </c>
      <c r="E14" s="180" t="n">
        <f aca="false">(B14/D14-1)*100</f>
        <v>149.130434782609</v>
      </c>
      <c r="F14" s="178" t="n">
        <v>229.2</v>
      </c>
      <c r="G14" s="179" t="n">
        <f aca="false">(F14/$F$4)</f>
        <v>0.0249217769357436</v>
      </c>
      <c r="H14" s="178" t="n">
        <v>92</v>
      </c>
      <c r="I14" s="180" t="n">
        <f aca="false">(F14/H14-1)*100</f>
        <v>149.130434782609</v>
      </c>
    </row>
    <row r="15" s="176" customFormat="true" ht="17.1" hidden="false" customHeight="true" outlineLevel="0" collapsed="false">
      <c r="A15" s="177" t="s">
        <v>48</v>
      </c>
      <c r="B15" s="178" t="n">
        <v>158.171</v>
      </c>
      <c r="C15" s="179" t="n">
        <f aca="false">B15/$B$4</f>
        <v>0.0171985269620571</v>
      </c>
      <c r="D15" s="178" t="n">
        <v>111.006</v>
      </c>
      <c r="E15" s="180" t="n">
        <f aca="false">(B15/D15-1)*100</f>
        <v>42.4886943048123</v>
      </c>
      <c r="F15" s="178" t="n">
        <v>158.171</v>
      </c>
      <c r="G15" s="179" t="n">
        <f aca="false">(F15/$F$4)</f>
        <v>0.0171985269620571</v>
      </c>
      <c r="H15" s="178" t="n">
        <v>111.006</v>
      </c>
      <c r="I15" s="180" t="n">
        <f aca="false">(F15/H15-1)*100</f>
        <v>42.4886943048123</v>
      </c>
    </row>
    <row r="16" s="176" customFormat="true" ht="17.1" hidden="false" customHeight="true" outlineLevel="0" collapsed="false">
      <c r="A16" s="177" t="s">
        <v>51</v>
      </c>
      <c r="B16" s="178" t="n">
        <v>123.16</v>
      </c>
      <c r="C16" s="179" t="n">
        <f aca="false">B16/$B$4</f>
        <v>0.0133916494214929</v>
      </c>
      <c r="D16" s="178" t="n">
        <v>87.777</v>
      </c>
      <c r="E16" s="180" t="n">
        <f aca="false">(B16/D16-1)*100</f>
        <v>40.3101040135799</v>
      </c>
      <c r="F16" s="178" t="n">
        <v>123.16</v>
      </c>
      <c r="G16" s="179" t="n">
        <f aca="false">(F16/$F$4)</f>
        <v>0.0133916494214929</v>
      </c>
      <c r="H16" s="178" t="n">
        <v>87.777</v>
      </c>
      <c r="I16" s="180" t="n">
        <f aca="false">(F16/H16-1)*100</f>
        <v>40.3101040135799</v>
      </c>
    </row>
    <row r="17" s="176" customFormat="true" ht="17.1" hidden="false" customHeight="true" outlineLevel="0" collapsed="false">
      <c r="A17" s="177" t="s">
        <v>49</v>
      </c>
      <c r="B17" s="178" t="n">
        <v>20.992</v>
      </c>
      <c r="C17" s="179" t="n">
        <f aca="false">B17/$B$4</f>
        <v>0.00228253901149707</v>
      </c>
      <c r="D17" s="178" t="n">
        <v>25.784</v>
      </c>
      <c r="E17" s="181" t="n">
        <f aca="false">(B17/D17-1)*100</f>
        <v>-18.5851690971145</v>
      </c>
      <c r="F17" s="178" t="n">
        <v>20.992</v>
      </c>
      <c r="G17" s="179" t="n">
        <f aca="false">(F17/$F$4)</f>
        <v>0.00228253901149707</v>
      </c>
      <c r="H17" s="178" t="n">
        <v>25.784</v>
      </c>
      <c r="I17" s="181" t="n">
        <f aca="false">(F17/H17-1)*100</f>
        <v>-18.5851690971145</v>
      </c>
    </row>
    <row r="18" s="176" customFormat="true" ht="17.1" hidden="false" customHeight="true" outlineLevel="0" collapsed="false">
      <c r="A18" s="177" t="s">
        <v>61</v>
      </c>
      <c r="B18" s="178"/>
      <c r="C18" s="179" t="n">
        <f aca="false">B18/$B$4</f>
        <v>0</v>
      </c>
      <c r="D18" s="178" t="n">
        <v>30.4</v>
      </c>
      <c r="E18" s="180" t="n">
        <f aca="false">(B18/D18-1)*100</f>
        <v>-100</v>
      </c>
      <c r="F18" s="178"/>
      <c r="G18" s="179" t="n">
        <f aca="false">(F18/$F$4)</f>
        <v>0</v>
      </c>
      <c r="H18" s="178" t="n">
        <v>30.4</v>
      </c>
      <c r="I18" s="180" t="n">
        <f aca="false">(F18/H18-1)*100</f>
        <v>-100</v>
      </c>
    </row>
    <row r="19" s="176" customFormat="true" ht="17.1" hidden="false" customHeight="true" outlineLevel="0" collapsed="false">
      <c r="A19" s="177" t="s">
        <v>52</v>
      </c>
      <c r="B19" s="178"/>
      <c r="C19" s="179" t="n">
        <f aca="false">B19/$B$4</f>
        <v>0</v>
      </c>
      <c r="D19" s="178" t="n">
        <v>94.039</v>
      </c>
      <c r="E19" s="180" t="n">
        <f aca="false">(B19/D19-1)*100</f>
        <v>-100</v>
      </c>
      <c r="F19" s="178"/>
      <c r="G19" s="179" t="n">
        <f aca="false">(F19/$F$4)</f>
        <v>0</v>
      </c>
      <c r="H19" s="178" t="n">
        <v>94.039</v>
      </c>
      <c r="I19" s="180" t="n">
        <f aca="false">(F19/H19-1)*100</f>
        <v>-100</v>
      </c>
    </row>
    <row r="20" s="176" customFormat="true" ht="17.1" hidden="false" customHeight="true" outlineLevel="0" collapsed="false">
      <c r="A20" s="182" t="s">
        <v>62</v>
      </c>
      <c r="B20" s="183"/>
      <c r="C20" s="184" t="n">
        <f aca="false">B20/$B$4</f>
        <v>0</v>
      </c>
      <c r="D20" s="183" t="n">
        <v>546.7</v>
      </c>
      <c r="E20" s="185" t="n">
        <f aca="false">(B20/D20-1)*100</f>
        <v>-100</v>
      </c>
      <c r="F20" s="183"/>
      <c r="G20" s="184" t="n">
        <f aca="false">(F20/$F$4)</f>
        <v>0</v>
      </c>
      <c r="H20" s="183" t="n">
        <v>546.7</v>
      </c>
      <c r="I20" s="185" t="n">
        <f aca="false">(F20/H20-1)*100</f>
        <v>-100</v>
      </c>
    </row>
    <row r="21" customFormat="false" ht="13.5" hidden="false" customHeight="false" outlineLevel="0" collapsed="false">
      <c r="A21" s="127" t="s">
        <v>63</v>
      </c>
    </row>
    <row r="22" customFormat="false" ht="13.5" hidden="false" customHeight="false" outlineLevel="0" collapsed="false">
      <c r="A22" s="127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1.17986111111111" right="0.390277777777778" top="1.70972222222222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5615" ySplit="0" topLeftCell="Q1" activePane="topLeft" state="split"/>
      <selection pane="topLeft" activeCell="A24" activeCellId="0" sqref="A24"/>
      <selection pane="topRigh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8.28"/>
    <col collapsed="false" customWidth="true" hidden="false" outlineLevel="0" max="2" min="2" style="186" width="7.14"/>
    <col collapsed="false" customWidth="true" hidden="false" outlineLevel="0" max="3" min="3" style="186" width="7.85"/>
    <col collapsed="false" customWidth="true" hidden="false" outlineLevel="0" max="4" min="4" style="186" width="7.56"/>
    <col collapsed="false" customWidth="true" hidden="false" outlineLevel="0" max="6" min="5" style="186" width="7.85"/>
    <col collapsed="false" customWidth="true" hidden="false" outlineLevel="0" max="8" min="7" style="186" width="7.7"/>
    <col collapsed="false" customWidth="true" hidden="false" outlineLevel="0" max="9" min="9" style="186" width="8.85"/>
    <col collapsed="false" customWidth="true" hidden="false" outlineLevel="0" max="11" min="10" style="186" width="8.99"/>
    <col collapsed="false" customWidth="true" hidden="false" outlineLevel="0" max="12" min="12" style="186" width="8.7"/>
    <col collapsed="false" customWidth="true" hidden="false" outlineLevel="0" max="13" min="13" style="186" width="7.85"/>
    <col collapsed="false" customWidth="true" hidden="false" outlineLevel="0" max="15" min="14" style="186" width="9.41"/>
    <col collapsed="false" customWidth="true" hidden="false" outlineLevel="0" max="17" min="16" style="186" width="8.85"/>
    <col collapsed="false" customWidth="false" hidden="false" outlineLevel="0" max="257" min="18" style="186" width="9.14"/>
  </cols>
  <sheetData>
    <row r="1" customFormat="false" ht="30" hidden="false" customHeight="true" outlineLevel="0" collapsed="false">
      <c r="A1" s="187" t="s">
        <v>6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</row>
    <row r="2" customFormat="false" ht="15.75" hidden="false" customHeight="true" outlineLevel="0" collapsed="false">
      <c r="A2" s="188" t="s">
        <v>36</v>
      </c>
      <c r="B2" s="189" t="s">
        <v>37</v>
      </c>
      <c r="C2" s="189"/>
      <c r="D2" s="189"/>
      <c r="E2" s="189"/>
      <c r="F2" s="189"/>
      <c r="G2" s="189"/>
      <c r="H2" s="189"/>
      <c r="I2" s="189"/>
      <c r="J2" s="189" t="s">
        <v>38</v>
      </c>
      <c r="K2" s="189"/>
      <c r="L2" s="189"/>
      <c r="M2" s="189"/>
      <c r="N2" s="189"/>
      <c r="O2" s="189"/>
      <c r="P2" s="189"/>
      <c r="Q2" s="189"/>
    </row>
    <row r="3" s="194" customFormat="true" ht="26.25" hidden="false" customHeight="true" outlineLevel="0" collapsed="false">
      <c r="A3" s="188"/>
      <c r="B3" s="190" t="s">
        <v>39</v>
      </c>
      <c r="C3" s="190"/>
      <c r="D3" s="190"/>
      <c r="E3" s="191" t="s">
        <v>40</v>
      </c>
      <c r="F3" s="190" t="s">
        <v>41</v>
      </c>
      <c r="G3" s="190"/>
      <c r="H3" s="190"/>
      <c r="I3" s="192" t="s">
        <v>42</v>
      </c>
      <c r="J3" s="193" t="s">
        <v>43</v>
      </c>
      <c r="K3" s="193"/>
      <c r="L3" s="193"/>
      <c r="M3" s="191" t="s">
        <v>40</v>
      </c>
      <c r="N3" s="193" t="s">
        <v>44</v>
      </c>
      <c r="O3" s="193"/>
      <c r="P3" s="193"/>
      <c r="Q3" s="191" t="s">
        <v>42</v>
      </c>
    </row>
    <row r="4" s="194" customFormat="true" ht="26.25" hidden="false" customHeight="false" outlineLevel="0" collapsed="false">
      <c r="A4" s="188"/>
      <c r="B4" s="195" t="s">
        <v>65</v>
      </c>
      <c r="C4" s="196" t="s">
        <v>66</v>
      </c>
      <c r="D4" s="196" t="s">
        <v>67</v>
      </c>
      <c r="E4" s="191"/>
      <c r="F4" s="197" t="s">
        <v>65</v>
      </c>
      <c r="G4" s="198" t="s">
        <v>66</v>
      </c>
      <c r="H4" s="198" t="s">
        <v>67</v>
      </c>
      <c r="I4" s="192"/>
      <c r="J4" s="195" t="s">
        <v>65</v>
      </c>
      <c r="K4" s="196" t="s">
        <v>66</v>
      </c>
      <c r="L4" s="196" t="s">
        <v>67</v>
      </c>
      <c r="M4" s="191"/>
      <c r="N4" s="195" t="s">
        <v>65</v>
      </c>
      <c r="O4" s="196" t="s">
        <v>66</v>
      </c>
      <c r="P4" s="196" t="s">
        <v>67</v>
      </c>
      <c r="Q4" s="191"/>
    </row>
    <row r="5" s="204" customFormat="true" ht="18" hidden="false" customHeight="true" outlineLevel="0" collapsed="false">
      <c r="A5" s="199" t="s">
        <v>11</v>
      </c>
      <c r="B5" s="200" t="n">
        <f aca="false">SUM(B6:B30)</f>
        <v>197408</v>
      </c>
      <c r="C5" s="201" t="n">
        <f aca="false">SUM(C6:C30)</f>
        <v>169985</v>
      </c>
      <c r="D5" s="202" t="n">
        <f aca="false">C5+B5</f>
        <v>367393</v>
      </c>
      <c r="E5" s="203" t="n">
        <f aca="false">(D5/$D$5)</f>
        <v>1</v>
      </c>
      <c r="F5" s="200" t="n">
        <f aca="false">SUM(F6:F30)</f>
        <v>165742</v>
      </c>
      <c r="G5" s="201" t="n">
        <f aca="false">SUM(G6:G30)</f>
        <v>143654</v>
      </c>
      <c r="H5" s="202" t="n">
        <f aca="false">G5+F5</f>
        <v>309396</v>
      </c>
      <c r="I5" s="203" t="n">
        <f aca="false">(D5/H5-1)</f>
        <v>0.187452326468345</v>
      </c>
      <c r="J5" s="200" t="n">
        <f aca="false">SUM(J6:J30)</f>
        <v>197408</v>
      </c>
      <c r="K5" s="201" t="n">
        <f aca="false">SUM(K6:K30)</f>
        <v>169985</v>
      </c>
      <c r="L5" s="201" t="n">
        <f aca="false">K5+J5</f>
        <v>367393</v>
      </c>
      <c r="M5" s="203" t="n">
        <f aca="false">(L5/$L$5)</f>
        <v>1</v>
      </c>
      <c r="N5" s="200" t="n">
        <f aca="false">SUM(N6:N30)</f>
        <v>165742</v>
      </c>
      <c r="O5" s="201" t="n">
        <f aca="false">SUM(O6:O30)</f>
        <v>143654</v>
      </c>
      <c r="P5" s="201" t="n">
        <f aca="false">O5+N5</f>
        <v>309396</v>
      </c>
      <c r="Q5" s="203" t="n">
        <f aca="false">(L5/P5-1)</f>
        <v>0.187452326468345</v>
      </c>
    </row>
    <row r="6" customFormat="false" ht="18" hidden="false" customHeight="true" outlineLevel="0" collapsed="false">
      <c r="A6" s="205" t="s">
        <v>45</v>
      </c>
      <c r="B6" s="206" t="n">
        <v>84322</v>
      </c>
      <c r="C6" s="207" t="n">
        <v>72199</v>
      </c>
      <c r="D6" s="207" t="n">
        <f aca="false">C6+B6</f>
        <v>156521</v>
      </c>
      <c r="E6" s="208" t="n">
        <f aca="false">(D6/$D$5)</f>
        <v>0.426031524824915</v>
      </c>
      <c r="F6" s="206" t="n">
        <v>75134</v>
      </c>
      <c r="G6" s="207" t="n">
        <v>63087</v>
      </c>
      <c r="H6" s="207" t="n">
        <f aca="false">G6+F6</f>
        <v>138221</v>
      </c>
      <c r="I6" s="208" t="n">
        <f aca="false">(D6/H6-1)</f>
        <v>0.132396669102379</v>
      </c>
      <c r="J6" s="206" t="n">
        <v>84322</v>
      </c>
      <c r="K6" s="207" t="n">
        <v>72199</v>
      </c>
      <c r="L6" s="207" t="n">
        <f aca="false">K6+J6</f>
        <v>156521</v>
      </c>
      <c r="M6" s="208" t="n">
        <f aca="false">(L6/$L$5)</f>
        <v>0.426031524824915</v>
      </c>
      <c r="N6" s="206" t="n">
        <v>75134</v>
      </c>
      <c r="O6" s="207" t="n">
        <v>63087</v>
      </c>
      <c r="P6" s="207" t="n">
        <f aca="false">O6+N6</f>
        <v>138221</v>
      </c>
      <c r="Q6" s="209" t="n">
        <f aca="false">(L6/P6-1)</f>
        <v>0.132396669102379</v>
      </c>
    </row>
    <row r="7" customFormat="false" ht="18" hidden="false" customHeight="true" outlineLevel="0" collapsed="false">
      <c r="A7" s="205" t="s">
        <v>68</v>
      </c>
      <c r="B7" s="206" t="n">
        <v>23437</v>
      </c>
      <c r="C7" s="207" t="n">
        <v>21257</v>
      </c>
      <c r="D7" s="207" t="n">
        <f aca="false">C7+B7</f>
        <v>44694</v>
      </c>
      <c r="E7" s="208" t="n">
        <f aca="false">(D7/$D$5)</f>
        <v>0.12165174622271</v>
      </c>
      <c r="F7" s="206" t="n">
        <v>18056</v>
      </c>
      <c r="G7" s="207" t="n">
        <v>21550</v>
      </c>
      <c r="H7" s="207" t="n">
        <f aca="false">G7+F7</f>
        <v>39606</v>
      </c>
      <c r="I7" s="208" t="n">
        <f aca="false">(D7/H7-1)</f>
        <v>0.128465384032722</v>
      </c>
      <c r="J7" s="206" t="n">
        <v>23437</v>
      </c>
      <c r="K7" s="207" t="n">
        <v>21257</v>
      </c>
      <c r="L7" s="207" t="n">
        <f aca="false">K7+J7</f>
        <v>44694</v>
      </c>
      <c r="M7" s="208" t="n">
        <f aca="false">(L7/$L$5)</f>
        <v>0.12165174622271</v>
      </c>
      <c r="N7" s="206" t="n">
        <v>18056</v>
      </c>
      <c r="O7" s="207" t="n">
        <v>21550</v>
      </c>
      <c r="P7" s="207" t="n">
        <f aca="false">O7+N7</f>
        <v>39606</v>
      </c>
      <c r="Q7" s="209" t="n">
        <f aca="false">(L7/P7-1)</f>
        <v>0.128465384032722</v>
      </c>
    </row>
    <row r="8" customFormat="false" ht="18" hidden="false" customHeight="true" outlineLevel="0" collapsed="false">
      <c r="A8" s="205" t="s">
        <v>69</v>
      </c>
      <c r="B8" s="206" t="n">
        <v>15534</v>
      </c>
      <c r="C8" s="207" t="n">
        <v>14084</v>
      </c>
      <c r="D8" s="207" t="n">
        <f aca="false">C8+B8</f>
        <v>29618</v>
      </c>
      <c r="E8" s="208" t="n">
        <f aca="false">(D8/$D$5)</f>
        <v>0.0806166693431829</v>
      </c>
      <c r="F8" s="206" t="n">
        <v>14760</v>
      </c>
      <c r="G8" s="207" t="n">
        <v>12382</v>
      </c>
      <c r="H8" s="207" t="n">
        <f aca="false">G8+F8</f>
        <v>27142</v>
      </c>
      <c r="I8" s="208" t="n">
        <f aca="false">(D8/H8-1)</f>
        <v>0.0912239333873701</v>
      </c>
      <c r="J8" s="206" t="n">
        <v>15534</v>
      </c>
      <c r="K8" s="207" t="n">
        <v>14084</v>
      </c>
      <c r="L8" s="207" t="n">
        <f aca="false">K8+J8</f>
        <v>29618</v>
      </c>
      <c r="M8" s="208" t="n">
        <f aca="false">(L8/$L$5)</f>
        <v>0.0806166693431829</v>
      </c>
      <c r="N8" s="206" t="n">
        <v>14760</v>
      </c>
      <c r="O8" s="207" t="n">
        <v>12382</v>
      </c>
      <c r="P8" s="207" t="n">
        <f aca="false">O8+N8</f>
        <v>27142</v>
      </c>
      <c r="Q8" s="209" t="n">
        <f aca="false">(L8/P8-1)</f>
        <v>0.0912239333873701</v>
      </c>
    </row>
    <row r="9" customFormat="false" ht="18" hidden="false" customHeight="true" outlineLevel="0" collapsed="false">
      <c r="A9" s="205" t="s">
        <v>70</v>
      </c>
      <c r="B9" s="206" t="n">
        <v>11538</v>
      </c>
      <c r="C9" s="207" t="n">
        <v>6696</v>
      </c>
      <c r="D9" s="207" t="n">
        <f aca="false">C9+B9</f>
        <v>18234</v>
      </c>
      <c r="E9" s="208" t="n">
        <f aca="false">(D9/$D$5)</f>
        <v>0.0496307768520358</v>
      </c>
      <c r="F9" s="206" t="n">
        <v>6948</v>
      </c>
      <c r="G9" s="207" t="n">
        <v>6487</v>
      </c>
      <c r="H9" s="207" t="n">
        <f aca="false">G9+F9</f>
        <v>13435</v>
      </c>
      <c r="I9" s="208" t="n">
        <f aca="false">(D9/H9-1)</f>
        <v>0.357201339784146</v>
      </c>
      <c r="J9" s="206" t="n">
        <v>11538</v>
      </c>
      <c r="K9" s="207" t="n">
        <v>6696</v>
      </c>
      <c r="L9" s="207" t="n">
        <f aca="false">K9+J9</f>
        <v>18234</v>
      </c>
      <c r="M9" s="208" t="n">
        <f aca="false">(L9/$L$5)</f>
        <v>0.0496307768520358</v>
      </c>
      <c r="N9" s="206" t="n">
        <v>6948</v>
      </c>
      <c r="O9" s="207" t="n">
        <v>6487</v>
      </c>
      <c r="P9" s="207" t="n">
        <f aca="false">O9+N9</f>
        <v>13435</v>
      </c>
      <c r="Q9" s="209" t="n">
        <f aca="false">(L9/P9-1)</f>
        <v>0.357201339784146</v>
      </c>
    </row>
    <row r="10" customFormat="false" ht="18" hidden="false" customHeight="true" outlineLevel="0" collapsed="false">
      <c r="A10" s="205" t="s">
        <v>71</v>
      </c>
      <c r="B10" s="206" t="n">
        <v>9418</v>
      </c>
      <c r="C10" s="207" t="n">
        <v>7028</v>
      </c>
      <c r="D10" s="207" t="n">
        <f aca="false">C10+B10</f>
        <v>16446</v>
      </c>
      <c r="E10" s="208" t="n">
        <f aca="false">(D10/$D$5)</f>
        <v>0.0447640537517046</v>
      </c>
      <c r="F10" s="206" t="n">
        <v>9013</v>
      </c>
      <c r="G10" s="207" t="n">
        <v>6556</v>
      </c>
      <c r="H10" s="207" t="n">
        <f aca="false">G10+F10</f>
        <v>15569</v>
      </c>
      <c r="I10" s="208" t="n">
        <f aca="false">(D10/H10-1)</f>
        <v>0.0563298863125441</v>
      </c>
      <c r="J10" s="206" t="n">
        <v>9418</v>
      </c>
      <c r="K10" s="207" t="n">
        <v>7028</v>
      </c>
      <c r="L10" s="207" t="n">
        <f aca="false">K10+J10</f>
        <v>16446</v>
      </c>
      <c r="M10" s="208" t="n">
        <f aca="false">(L10/$L$5)</f>
        <v>0.0447640537517046</v>
      </c>
      <c r="N10" s="206" t="n">
        <v>9013</v>
      </c>
      <c r="O10" s="207" t="n">
        <v>6556</v>
      </c>
      <c r="P10" s="207" t="n">
        <f aca="false">O10+N10</f>
        <v>15569</v>
      </c>
      <c r="Q10" s="209" t="n">
        <f aca="false">(L10/P10-1)</f>
        <v>0.0563298863125441</v>
      </c>
    </row>
    <row r="11" customFormat="false" ht="18" hidden="false" customHeight="true" outlineLevel="0" collapsed="false">
      <c r="A11" s="205" t="s">
        <v>72</v>
      </c>
      <c r="B11" s="206" t="n">
        <v>5362</v>
      </c>
      <c r="C11" s="207" t="n">
        <v>4698</v>
      </c>
      <c r="D11" s="207" t="n">
        <f aca="false">C11+B11</f>
        <v>10060</v>
      </c>
      <c r="E11" s="208" t="n">
        <f aca="false">(D11/$D$5)</f>
        <v>0.0273821221416848</v>
      </c>
      <c r="F11" s="206" t="n">
        <v>5665</v>
      </c>
      <c r="G11" s="207" t="n">
        <v>4778</v>
      </c>
      <c r="H11" s="207" t="n">
        <f aca="false">G11+F11</f>
        <v>10443</v>
      </c>
      <c r="I11" s="208" t="n">
        <f aca="false">(D11/H11-1)</f>
        <v>-0.0366752848798239</v>
      </c>
      <c r="J11" s="206" t="n">
        <v>5362</v>
      </c>
      <c r="K11" s="207" t="n">
        <v>4698</v>
      </c>
      <c r="L11" s="207" t="n">
        <f aca="false">K11+J11</f>
        <v>10060</v>
      </c>
      <c r="M11" s="208" t="n">
        <f aca="false">(L11/$L$5)</f>
        <v>0.0273821221416848</v>
      </c>
      <c r="N11" s="206" t="n">
        <v>5665</v>
      </c>
      <c r="O11" s="207" t="n">
        <v>4778</v>
      </c>
      <c r="P11" s="207" t="n">
        <f aca="false">O11+N11</f>
        <v>10443</v>
      </c>
      <c r="Q11" s="209" t="n">
        <f aca="false">(L11/P11-1)</f>
        <v>-0.0366752848798239</v>
      </c>
    </row>
    <row r="12" customFormat="false" ht="18" hidden="false" customHeight="true" outlineLevel="0" collapsed="false">
      <c r="A12" s="205" t="s">
        <v>73</v>
      </c>
      <c r="B12" s="206" t="n">
        <v>5215</v>
      </c>
      <c r="C12" s="207" t="n">
        <v>4477</v>
      </c>
      <c r="D12" s="207" t="n">
        <f aca="false">C12+B12</f>
        <v>9692</v>
      </c>
      <c r="E12" s="208" t="n">
        <f aca="false">(D12/$D$5)</f>
        <v>0.0263804699599611</v>
      </c>
      <c r="F12" s="206" t="n">
        <v>490</v>
      </c>
      <c r="G12" s="207" t="n">
        <v>337</v>
      </c>
      <c r="H12" s="207" t="n">
        <f aca="false">G12+F12</f>
        <v>827</v>
      </c>
      <c r="I12" s="208" t="n">
        <f aca="false">(D12/H12-1)</f>
        <v>10.7194679564692</v>
      </c>
      <c r="J12" s="206" t="n">
        <v>5215</v>
      </c>
      <c r="K12" s="207" t="n">
        <v>4477</v>
      </c>
      <c r="L12" s="207" t="n">
        <f aca="false">K12+J12</f>
        <v>9692</v>
      </c>
      <c r="M12" s="208" t="n">
        <f aca="false">(L12/$L$5)</f>
        <v>0.0263804699599611</v>
      </c>
      <c r="N12" s="206" t="n">
        <v>490</v>
      </c>
      <c r="O12" s="207" t="n">
        <v>337</v>
      </c>
      <c r="P12" s="207" t="n">
        <f aca="false">O12+N12</f>
        <v>827</v>
      </c>
      <c r="Q12" s="209" t="n">
        <f aca="false">(L12/P12-1)</f>
        <v>10.7194679564692</v>
      </c>
    </row>
    <row r="13" customFormat="false" ht="18" hidden="false" customHeight="true" outlineLevel="0" collapsed="false">
      <c r="A13" s="205" t="s">
        <v>74</v>
      </c>
      <c r="B13" s="206" t="n">
        <v>4377</v>
      </c>
      <c r="C13" s="207" t="n">
        <v>5230</v>
      </c>
      <c r="D13" s="207" t="n">
        <f aca="false">C13+B13</f>
        <v>9607</v>
      </c>
      <c r="E13" s="208" t="n">
        <f aca="false">(D13/$D$5)</f>
        <v>0.0261491100810304</v>
      </c>
      <c r="F13" s="206" t="n">
        <v>4974</v>
      </c>
      <c r="G13" s="207" t="n">
        <v>4440</v>
      </c>
      <c r="H13" s="207" t="n">
        <f aca="false">G13+F13</f>
        <v>9414</v>
      </c>
      <c r="I13" s="208" t="n">
        <f aca="false">(D13/H13-1)</f>
        <v>0.0205013809220309</v>
      </c>
      <c r="J13" s="206" t="n">
        <v>4377</v>
      </c>
      <c r="K13" s="207" t="n">
        <v>5230</v>
      </c>
      <c r="L13" s="207" t="n">
        <f aca="false">K13+J13</f>
        <v>9607</v>
      </c>
      <c r="M13" s="208" t="n">
        <f aca="false">(L13/$L$5)</f>
        <v>0.0261491100810304</v>
      </c>
      <c r="N13" s="206" t="n">
        <v>4974</v>
      </c>
      <c r="O13" s="207" t="n">
        <v>4440</v>
      </c>
      <c r="P13" s="207" t="n">
        <f aca="false">O13+N13</f>
        <v>9414</v>
      </c>
      <c r="Q13" s="209" t="n">
        <f aca="false">(L13/P13-1)</f>
        <v>0.0205013809220309</v>
      </c>
    </row>
    <row r="14" customFormat="false" ht="18" hidden="false" customHeight="true" outlineLevel="0" collapsed="false">
      <c r="A14" s="205" t="s">
        <v>75</v>
      </c>
      <c r="B14" s="206" t="n">
        <v>5448</v>
      </c>
      <c r="C14" s="207" t="n">
        <v>4036</v>
      </c>
      <c r="D14" s="207" t="n">
        <f aca="false">C14+B14</f>
        <v>9484</v>
      </c>
      <c r="E14" s="208" t="n">
        <f aca="false">(D14/$D$5)</f>
        <v>0.025814318726813</v>
      </c>
      <c r="F14" s="206" t="n">
        <v>3822</v>
      </c>
      <c r="G14" s="207" t="n">
        <v>2809</v>
      </c>
      <c r="H14" s="207" t="n">
        <f aca="false">G14+F14</f>
        <v>6631</v>
      </c>
      <c r="I14" s="208" t="n">
        <f aca="false">(D14/H14-1)</f>
        <v>0.430251847383502</v>
      </c>
      <c r="J14" s="206" t="n">
        <v>5448</v>
      </c>
      <c r="K14" s="207" t="n">
        <v>4036</v>
      </c>
      <c r="L14" s="207" t="n">
        <f aca="false">K14+J14</f>
        <v>9484</v>
      </c>
      <c r="M14" s="208" t="n">
        <f aca="false">(L14/$L$5)</f>
        <v>0.025814318726813</v>
      </c>
      <c r="N14" s="206" t="n">
        <v>3822</v>
      </c>
      <c r="O14" s="207" t="n">
        <v>2809</v>
      </c>
      <c r="P14" s="207" t="n">
        <f aca="false">O14+N14</f>
        <v>6631</v>
      </c>
      <c r="Q14" s="209" t="n">
        <f aca="false">(L14/P14-1)</f>
        <v>0.430251847383502</v>
      </c>
    </row>
    <row r="15" customFormat="false" ht="18" hidden="false" customHeight="true" outlineLevel="0" collapsed="false">
      <c r="A15" s="205" t="s">
        <v>76</v>
      </c>
      <c r="B15" s="206" t="n">
        <v>4109</v>
      </c>
      <c r="C15" s="207" t="n">
        <v>4833</v>
      </c>
      <c r="D15" s="207" t="n">
        <f aca="false">C15+B15</f>
        <v>8942</v>
      </c>
      <c r="E15" s="208" t="n">
        <f aca="false">(D15/$D$5)</f>
        <v>0.0243390592635135</v>
      </c>
      <c r="F15" s="206" t="n">
        <v>3600</v>
      </c>
      <c r="G15" s="207" t="n">
        <v>4588</v>
      </c>
      <c r="H15" s="207" t="n">
        <f aca="false">G15+F15</f>
        <v>8188</v>
      </c>
      <c r="I15" s="208" t="n">
        <f aca="false">(D15/H15-1)</f>
        <v>0.0920859794821691</v>
      </c>
      <c r="J15" s="206" t="n">
        <v>4109</v>
      </c>
      <c r="K15" s="207" t="n">
        <v>4833</v>
      </c>
      <c r="L15" s="207" t="n">
        <f aca="false">K15+J15</f>
        <v>8942</v>
      </c>
      <c r="M15" s="208" t="n">
        <f aca="false">(L15/$L$5)</f>
        <v>0.0243390592635135</v>
      </c>
      <c r="N15" s="206" t="n">
        <v>3600</v>
      </c>
      <c r="O15" s="207" t="n">
        <v>4588</v>
      </c>
      <c r="P15" s="207" t="n">
        <f aca="false">O15+N15</f>
        <v>8188</v>
      </c>
      <c r="Q15" s="209" t="n">
        <f aca="false">(L15/P15-1)</f>
        <v>0.0920859794821691</v>
      </c>
    </row>
    <row r="16" customFormat="false" ht="18" hidden="false" customHeight="true" outlineLevel="0" collapsed="false">
      <c r="A16" s="205" t="s">
        <v>49</v>
      </c>
      <c r="B16" s="206" t="n">
        <v>4782</v>
      </c>
      <c r="C16" s="207" t="n">
        <v>3941</v>
      </c>
      <c r="D16" s="207" t="n">
        <f aca="false">C16+B16</f>
        <v>8723</v>
      </c>
      <c r="E16" s="208" t="n">
        <f aca="false">(D16/$D$5)</f>
        <v>0.0237429673401507</v>
      </c>
      <c r="F16" s="206" t="n">
        <v>7026</v>
      </c>
      <c r="G16" s="207" t="n">
        <v>3481</v>
      </c>
      <c r="H16" s="207" t="n">
        <f aca="false">G16+F16</f>
        <v>10507</v>
      </c>
      <c r="I16" s="208" t="n">
        <f aca="false">(D16/H16-1)</f>
        <v>-0.169791567526411</v>
      </c>
      <c r="J16" s="206" t="n">
        <v>4782</v>
      </c>
      <c r="K16" s="207" t="n">
        <v>3941</v>
      </c>
      <c r="L16" s="207" t="n">
        <f aca="false">K16+J16</f>
        <v>8723</v>
      </c>
      <c r="M16" s="208" t="n">
        <f aca="false">(L16/$L$5)</f>
        <v>0.0237429673401507</v>
      </c>
      <c r="N16" s="206" t="n">
        <v>7026</v>
      </c>
      <c r="O16" s="207" t="n">
        <v>3481</v>
      </c>
      <c r="P16" s="207" t="n">
        <f aca="false">O16+N16</f>
        <v>10507</v>
      </c>
      <c r="Q16" s="209" t="n">
        <f aca="false">(L16/P16-1)</f>
        <v>-0.169791567526411</v>
      </c>
    </row>
    <row r="17" customFormat="false" ht="18" hidden="false" customHeight="true" outlineLevel="0" collapsed="false">
      <c r="A17" s="205" t="s">
        <v>77</v>
      </c>
      <c r="B17" s="206" t="n">
        <v>4454</v>
      </c>
      <c r="C17" s="207" t="n">
        <v>3565</v>
      </c>
      <c r="D17" s="207" t="n">
        <f aca="false">C17+B17</f>
        <v>8019</v>
      </c>
      <c r="E17" s="208" t="n">
        <f aca="false">(D17/$D$5)</f>
        <v>0.0218267631664185</v>
      </c>
      <c r="F17" s="206" t="n">
        <v>3507</v>
      </c>
      <c r="G17" s="207" t="n">
        <v>2639</v>
      </c>
      <c r="H17" s="207" t="n">
        <f aca="false">G17+F17</f>
        <v>6146</v>
      </c>
      <c r="I17" s="208" t="n">
        <f aca="false">(D17/H17-1)</f>
        <v>0.304751057598438</v>
      </c>
      <c r="J17" s="206" t="n">
        <v>4454</v>
      </c>
      <c r="K17" s="207" t="n">
        <v>3565</v>
      </c>
      <c r="L17" s="207" t="n">
        <f aca="false">K17+J17</f>
        <v>8019</v>
      </c>
      <c r="M17" s="208" t="n">
        <f aca="false">(L17/$L$5)</f>
        <v>0.0218267631664185</v>
      </c>
      <c r="N17" s="206" t="n">
        <v>3507</v>
      </c>
      <c r="O17" s="207" t="n">
        <v>2639</v>
      </c>
      <c r="P17" s="207" t="n">
        <f aca="false">O17+N17</f>
        <v>6146</v>
      </c>
      <c r="Q17" s="209" t="n">
        <f aca="false">(L17/P17-1)</f>
        <v>0.304751057598438</v>
      </c>
    </row>
    <row r="18" customFormat="false" ht="18" hidden="false" customHeight="true" outlineLevel="0" collapsed="false">
      <c r="A18" s="205" t="s">
        <v>78</v>
      </c>
      <c r="B18" s="206" t="n">
        <v>2695</v>
      </c>
      <c r="C18" s="207" t="n">
        <v>3319</v>
      </c>
      <c r="D18" s="207" t="n">
        <f aca="false">C18+B18</f>
        <v>6014</v>
      </c>
      <c r="E18" s="208" t="n">
        <f aca="false">(D18/$D$5)</f>
        <v>0.0163693919045817</v>
      </c>
      <c r="F18" s="206" t="n">
        <v>1955</v>
      </c>
      <c r="G18" s="207" t="n">
        <v>2324</v>
      </c>
      <c r="H18" s="207" t="n">
        <f aca="false">G18+F18</f>
        <v>4279</v>
      </c>
      <c r="I18" s="208" t="n">
        <f aca="false">(D18/H18-1)</f>
        <v>0.405468567422295</v>
      </c>
      <c r="J18" s="206" t="n">
        <v>2695</v>
      </c>
      <c r="K18" s="207" t="n">
        <v>3319</v>
      </c>
      <c r="L18" s="207" t="n">
        <f aca="false">K18+J18</f>
        <v>6014</v>
      </c>
      <c r="M18" s="208" t="n">
        <f aca="false">(L18/$L$5)</f>
        <v>0.0163693919045817</v>
      </c>
      <c r="N18" s="206" t="n">
        <v>1955</v>
      </c>
      <c r="O18" s="207" t="n">
        <v>2324</v>
      </c>
      <c r="P18" s="207" t="n">
        <f aca="false">O18+N18</f>
        <v>4279</v>
      </c>
      <c r="Q18" s="209" t="n">
        <f aca="false">(L18/P18-1)</f>
        <v>0.405468567422295</v>
      </c>
    </row>
    <row r="19" customFormat="false" ht="18" hidden="false" customHeight="true" outlineLevel="0" collapsed="false">
      <c r="A19" s="205" t="s">
        <v>79</v>
      </c>
      <c r="B19" s="206" t="n">
        <v>2570</v>
      </c>
      <c r="C19" s="207" t="n">
        <v>3163</v>
      </c>
      <c r="D19" s="207" t="n">
        <f aca="false">C19+B19</f>
        <v>5733</v>
      </c>
      <c r="E19" s="208" t="n">
        <f aca="false">(D19/$D$5)</f>
        <v>0.015604543363646</v>
      </c>
      <c r="F19" s="206" t="n">
        <v>1154</v>
      </c>
      <c r="G19" s="207" t="n">
        <v>1461</v>
      </c>
      <c r="H19" s="207" t="n">
        <f aca="false">G19+F19</f>
        <v>2615</v>
      </c>
      <c r="I19" s="208" t="n">
        <f aca="false">(D19/H19-1)</f>
        <v>1.19235181644359</v>
      </c>
      <c r="J19" s="206" t="n">
        <v>2570</v>
      </c>
      <c r="K19" s="207" t="n">
        <v>3163</v>
      </c>
      <c r="L19" s="207" t="n">
        <f aca="false">K19+J19</f>
        <v>5733</v>
      </c>
      <c r="M19" s="208" t="n">
        <f aca="false">(L19/$L$5)</f>
        <v>0.015604543363646</v>
      </c>
      <c r="N19" s="206" t="n">
        <v>1154</v>
      </c>
      <c r="O19" s="207" t="n">
        <v>1461</v>
      </c>
      <c r="P19" s="207" t="n">
        <f aca="false">O19+N19</f>
        <v>2615</v>
      </c>
      <c r="Q19" s="209" t="n">
        <f aca="false">(L19/P19-1)</f>
        <v>1.19235181644359</v>
      </c>
    </row>
    <row r="20" customFormat="false" ht="18" hidden="false" customHeight="true" outlineLevel="0" collapsed="false">
      <c r="A20" s="205" t="s">
        <v>80</v>
      </c>
      <c r="B20" s="206" t="n">
        <v>2379</v>
      </c>
      <c r="C20" s="207" t="n">
        <v>1771</v>
      </c>
      <c r="D20" s="207" t="n">
        <f aca="false">C20+B20</f>
        <v>4150</v>
      </c>
      <c r="E20" s="208" t="n">
        <f aca="false">(D20/$D$5)</f>
        <v>0.0112958058536771</v>
      </c>
      <c r="F20" s="206"/>
      <c r="G20" s="207"/>
      <c r="H20" s="207" t="n">
        <f aca="false">G20+F20</f>
        <v>0</v>
      </c>
      <c r="I20" s="209" t="s">
        <v>81</v>
      </c>
      <c r="J20" s="206" t="n">
        <v>2379</v>
      </c>
      <c r="K20" s="207" t="n">
        <v>1771</v>
      </c>
      <c r="L20" s="207" t="n">
        <f aca="false">K20+J20</f>
        <v>4150</v>
      </c>
      <c r="M20" s="208" t="n">
        <f aca="false">(L20/$L$5)</f>
        <v>0.0112958058536771</v>
      </c>
      <c r="N20" s="206"/>
      <c r="O20" s="207"/>
      <c r="P20" s="207" t="n">
        <f aca="false">O20+N20</f>
        <v>0</v>
      </c>
      <c r="Q20" s="209" t="s">
        <v>81</v>
      </c>
    </row>
    <row r="21" customFormat="false" ht="18" hidden="false" customHeight="true" outlineLevel="0" collapsed="false">
      <c r="A21" s="205" t="s">
        <v>82</v>
      </c>
      <c r="B21" s="206" t="n">
        <v>2591</v>
      </c>
      <c r="C21" s="207" t="n">
        <v>1135</v>
      </c>
      <c r="D21" s="207" t="n">
        <f aca="false">C21+B21</f>
        <v>3726</v>
      </c>
      <c r="E21" s="208" t="n">
        <f aca="false">(D21/$D$5)</f>
        <v>0.010141728339952</v>
      </c>
      <c r="F21" s="206" t="n">
        <v>1790</v>
      </c>
      <c r="G21" s="207" t="n">
        <v>1081</v>
      </c>
      <c r="H21" s="207" t="n">
        <f aca="false">G21+F21</f>
        <v>2871</v>
      </c>
      <c r="I21" s="208" t="n">
        <f aca="false">(D21/H21-1)</f>
        <v>0.297805642633229</v>
      </c>
      <c r="J21" s="206" t="n">
        <v>2591</v>
      </c>
      <c r="K21" s="207" t="n">
        <v>1135</v>
      </c>
      <c r="L21" s="207" t="n">
        <f aca="false">K21+J21</f>
        <v>3726</v>
      </c>
      <c r="M21" s="208" t="n">
        <f aca="false">(L21/$L$5)</f>
        <v>0.010141728339952</v>
      </c>
      <c r="N21" s="206" t="n">
        <v>1790</v>
      </c>
      <c r="O21" s="207" t="n">
        <v>1081</v>
      </c>
      <c r="P21" s="207" t="n">
        <f aca="false">O21+N21</f>
        <v>2871</v>
      </c>
      <c r="Q21" s="209" t="n">
        <f aca="false">(L21/P21-1)</f>
        <v>0.297805642633229</v>
      </c>
    </row>
    <row r="22" customFormat="false" ht="18" hidden="false" customHeight="true" outlineLevel="0" collapsed="false">
      <c r="A22" s="205" t="s">
        <v>83</v>
      </c>
      <c r="B22" s="206" t="n">
        <v>1189</v>
      </c>
      <c r="C22" s="207" t="n">
        <v>1948</v>
      </c>
      <c r="D22" s="207" t="n">
        <f aca="false">C22+B22</f>
        <v>3137</v>
      </c>
      <c r="E22" s="208" t="n">
        <f aca="false">(D22/$D$5)</f>
        <v>0.00853854047300847</v>
      </c>
      <c r="F22" s="206"/>
      <c r="G22" s="207"/>
      <c r="H22" s="207" t="n">
        <f aca="false">G22+F22</f>
        <v>0</v>
      </c>
      <c r="I22" s="209" t="s">
        <v>81</v>
      </c>
      <c r="J22" s="206" t="n">
        <v>1189</v>
      </c>
      <c r="K22" s="207" t="n">
        <v>1948</v>
      </c>
      <c r="L22" s="207" t="n">
        <f aca="false">K22+J22</f>
        <v>3137</v>
      </c>
      <c r="M22" s="208" t="n">
        <f aca="false">(L22/$L$5)</f>
        <v>0.00853854047300847</v>
      </c>
      <c r="N22" s="206"/>
      <c r="O22" s="207"/>
      <c r="P22" s="207" t="n">
        <f aca="false">O22+N22</f>
        <v>0</v>
      </c>
      <c r="Q22" s="209" t="s">
        <v>81</v>
      </c>
    </row>
    <row r="23" customFormat="false" ht="18" hidden="false" customHeight="true" outlineLevel="0" collapsed="false">
      <c r="A23" s="205" t="s">
        <v>84</v>
      </c>
      <c r="B23" s="206" t="n">
        <v>1045</v>
      </c>
      <c r="C23" s="207" t="n">
        <v>1720</v>
      </c>
      <c r="D23" s="207" t="n">
        <f aca="false">C23+B23</f>
        <v>2765</v>
      </c>
      <c r="E23" s="208" t="n">
        <f aca="false">(D23/$D$5)</f>
        <v>0.00752600076757042</v>
      </c>
      <c r="F23" s="206" t="n">
        <v>970</v>
      </c>
      <c r="G23" s="207" t="n">
        <v>1281</v>
      </c>
      <c r="H23" s="207" t="n">
        <f aca="false">G23+F23</f>
        <v>2251</v>
      </c>
      <c r="I23" s="208" t="n">
        <f aca="false">(D23/H23-1)</f>
        <v>0.228342958685029</v>
      </c>
      <c r="J23" s="206" t="n">
        <v>1045</v>
      </c>
      <c r="K23" s="207" t="n">
        <v>1720</v>
      </c>
      <c r="L23" s="207" t="n">
        <f aca="false">K23+J23</f>
        <v>2765</v>
      </c>
      <c r="M23" s="208" t="n">
        <f aca="false">(L23/$L$5)</f>
        <v>0.00752600076757042</v>
      </c>
      <c r="N23" s="206" t="n">
        <v>970</v>
      </c>
      <c r="O23" s="207" t="n">
        <v>1281</v>
      </c>
      <c r="P23" s="207" t="n">
        <f aca="false">O23+N23</f>
        <v>2251</v>
      </c>
      <c r="Q23" s="209" t="n">
        <f aca="false">(L23/P23-1)</f>
        <v>0.228342958685029</v>
      </c>
    </row>
    <row r="24" customFormat="false" ht="18" hidden="false" customHeight="true" outlineLevel="0" collapsed="false">
      <c r="A24" s="205" t="s">
        <v>85</v>
      </c>
      <c r="B24" s="206" t="n">
        <v>1152</v>
      </c>
      <c r="C24" s="207" t="n">
        <v>1522</v>
      </c>
      <c r="D24" s="207" t="n">
        <f aca="false">C24+B24</f>
        <v>2674</v>
      </c>
      <c r="E24" s="208" t="n">
        <f aca="false">(D24/$D$5)</f>
        <v>0.0072783096030681</v>
      </c>
      <c r="F24" s="206"/>
      <c r="G24" s="207"/>
      <c r="H24" s="207" t="n">
        <f aca="false">G24+F24</f>
        <v>0</v>
      </c>
      <c r="I24" s="209" t="s">
        <v>81</v>
      </c>
      <c r="J24" s="206" t="n">
        <v>1152</v>
      </c>
      <c r="K24" s="207" t="n">
        <v>1522</v>
      </c>
      <c r="L24" s="207" t="n">
        <f aca="false">K24+J24</f>
        <v>2674</v>
      </c>
      <c r="M24" s="208" t="n">
        <f aca="false">(L24/$L$5)</f>
        <v>0.0072783096030681</v>
      </c>
      <c r="N24" s="206"/>
      <c r="O24" s="207"/>
      <c r="P24" s="207" t="n">
        <f aca="false">O24+N24</f>
        <v>0</v>
      </c>
      <c r="Q24" s="209" t="s">
        <v>81</v>
      </c>
    </row>
    <row r="25" customFormat="false" ht="18" hidden="false" customHeight="true" outlineLevel="0" collapsed="false">
      <c r="A25" s="205" t="s">
        <v>50</v>
      </c>
      <c r="B25" s="206" t="n">
        <v>1520</v>
      </c>
      <c r="C25" s="207" t="n">
        <v>946</v>
      </c>
      <c r="D25" s="207" t="n">
        <f aca="false">C25+B25</f>
        <v>2466</v>
      </c>
      <c r="E25" s="208" t="n">
        <f aca="false">(D25/$D$5)</f>
        <v>0.00671215836991995</v>
      </c>
      <c r="F25" s="206" t="n">
        <v>1321</v>
      </c>
      <c r="G25" s="207" t="n">
        <v>648</v>
      </c>
      <c r="H25" s="207" t="n">
        <f aca="false">G25+F25</f>
        <v>1969</v>
      </c>
      <c r="I25" s="208" t="n">
        <f aca="false">(D25/H25-1)</f>
        <v>0.252412392077197</v>
      </c>
      <c r="J25" s="206" t="n">
        <v>1520</v>
      </c>
      <c r="K25" s="207" t="n">
        <v>946</v>
      </c>
      <c r="L25" s="207" t="n">
        <f aca="false">K25+J25</f>
        <v>2466</v>
      </c>
      <c r="M25" s="208" t="n">
        <f aca="false">(L25/$L$5)</f>
        <v>0.00671215836991995</v>
      </c>
      <c r="N25" s="206" t="n">
        <v>1321</v>
      </c>
      <c r="O25" s="207" t="n">
        <v>648</v>
      </c>
      <c r="P25" s="207" t="n">
        <f aca="false">O25+N25</f>
        <v>1969</v>
      </c>
      <c r="Q25" s="209" t="n">
        <f aca="false">(L25/P25-1)</f>
        <v>0.252412392077197</v>
      </c>
    </row>
    <row r="26" customFormat="false" ht="18" hidden="false" customHeight="true" outlineLevel="0" collapsed="false">
      <c r="A26" s="205" t="s">
        <v>86</v>
      </c>
      <c r="B26" s="206" t="n">
        <v>1046</v>
      </c>
      <c r="C26" s="207" t="n">
        <v>1029</v>
      </c>
      <c r="D26" s="207" t="n">
        <f aca="false">C26+B26</f>
        <v>2075</v>
      </c>
      <c r="E26" s="208" t="n">
        <f aca="false">(D26/$D$5)</f>
        <v>0.00564790292683856</v>
      </c>
      <c r="F26" s="206" t="n">
        <v>725</v>
      </c>
      <c r="G26" s="207" t="n">
        <v>777</v>
      </c>
      <c r="H26" s="207" t="n">
        <f aca="false">G26+F26</f>
        <v>1502</v>
      </c>
      <c r="I26" s="208" t="n">
        <f aca="false">(D26/H26-1)</f>
        <v>0.381491344873502</v>
      </c>
      <c r="J26" s="206" t="n">
        <v>1046</v>
      </c>
      <c r="K26" s="207" t="n">
        <v>1029</v>
      </c>
      <c r="L26" s="207" t="n">
        <f aca="false">K26+J26</f>
        <v>2075</v>
      </c>
      <c r="M26" s="208" t="n">
        <f aca="false">(L26/$L$5)</f>
        <v>0.00564790292683856</v>
      </c>
      <c r="N26" s="206" t="n">
        <v>725</v>
      </c>
      <c r="O26" s="207" t="n">
        <v>777</v>
      </c>
      <c r="P26" s="207" t="n">
        <f aca="false">O26+N26</f>
        <v>1502</v>
      </c>
      <c r="Q26" s="209" t="n">
        <f aca="false">(L26/P26-1)</f>
        <v>0.381491344873502</v>
      </c>
    </row>
    <row r="27" customFormat="false" ht="18" hidden="false" customHeight="true" outlineLevel="0" collapsed="false">
      <c r="A27" s="205" t="s">
        <v>87</v>
      </c>
      <c r="B27" s="206" t="n">
        <v>1160</v>
      </c>
      <c r="C27" s="207" t="n">
        <v>822</v>
      </c>
      <c r="D27" s="207" t="n">
        <f aca="false">C27+B27</f>
        <v>1982</v>
      </c>
      <c r="E27" s="208" t="n">
        <f aca="false">(D27/$D$5)</f>
        <v>0.00539476800047905</v>
      </c>
      <c r="F27" s="206"/>
      <c r="G27" s="207"/>
      <c r="H27" s="207" t="n">
        <f aca="false">G27+F27</f>
        <v>0</v>
      </c>
      <c r="I27" s="209" t="s">
        <v>81</v>
      </c>
      <c r="J27" s="206" t="n">
        <v>1160</v>
      </c>
      <c r="K27" s="207" t="n">
        <v>822</v>
      </c>
      <c r="L27" s="207" t="n">
        <f aca="false">K27+J27</f>
        <v>1982</v>
      </c>
      <c r="M27" s="208" t="n">
        <f aca="false">(L27/$L$5)</f>
        <v>0.00539476800047905</v>
      </c>
      <c r="N27" s="206"/>
      <c r="O27" s="207"/>
      <c r="P27" s="207" t="n">
        <f aca="false">O27+N27</f>
        <v>0</v>
      </c>
      <c r="Q27" s="209" t="s">
        <v>81</v>
      </c>
    </row>
    <row r="28" customFormat="false" ht="18" hidden="false" customHeight="true" outlineLevel="0" collapsed="false">
      <c r="A28" s="205" t="s">
        <v>47</v>
      </c>
      <c r="B28" s="206" t="n">
        <v>1509</v>
      </c>
      <c r="C28" s="207"/>
      <c r="D28" s="207" t="n">
        <f aca="false">C28+B28</f>
        <v>1509</v>
      </c>
      <c r="E28" s="208" t="n">
        <f aca="false">(D28/$D$5)</f>
        <v>0.00410731832125272</v>
      </c>
      <c r="F28" s="206" t="n">
        <v>1562</v>
      </c>
      <c r="G28" s="207"/>
      <c r="H28" s="207" t="n">
        <f aca="false">G28+F28</f>
        <v>1562</v>
      </c>
      <c r="I28" s="208" t="n">
        <f aca="false">(D28/H28-1)</f>
        <v>-0.0339308578745199</v>
      </c>
      <c r="J28" s="206" t="n">
        <v>1509</v>
      </c>
      <c r="K28" s="207"/>
      <c r="L28" s="207" t="n">
        <f aca="false">K28+J28</f>
        <v>1509</v>
      </c>
      <c r="M28" s="208" t="n">
        <f aca="false">(L28/$L$5)</f>
        <v>0.00410731832125272</v>
      </c>
      <c r="N28" s="206" t="n">
        <v>1562</v>
      </c>
      <c r="O28" s="207"/>
      <c r="P28" s="207" t="n">
        <f aca="false">O28+N28</f>
        <v>1562</v>
      </c>
      <c r="Q28" s="209" t="n">
        <f aca="false">(L28/P28-1)</f>
        <v>-0.0339308578745199</v>
      </c>
    </row>
    <row r="29" customFormat="false" ht="18" hidden="false" customHeight="true" outlineLevel="0" collapsed="false">
      <c r="A29" s="205" t="s">
        <v>88</v>
      </c>
      <c r="B29" s="206" t="n">
        <v>556</v>
      </c>
      <c r="C29" s="207" t="n">
        <v>566</v>
      </c>
      <c r="D29" s="207" t="n">
        <f aca="false">C29+B29</f>
        <v>1122</v>
      </c>
      <c r="E29" s="208" t="n">
        <f aca="false">(D29/$D$5)</f>
        <v>0.00305395040188572</v>
      </c>
      <c r="F29" s="206" t="n">
        <v>616</v>
      </c>
      <c r="G29" s="207" t="n">
        <v>547</v>
      </c>
      <c r="H29" s="207" t="n">
        <f aca="false">G29+F29</f>
        <v>1163</v>
      </c>
      <c r="I29" s="208" t="n">
        <f aca="false">(D29/H29-1)</f>
        <v>-0.0352536543422184</v>
      </c>
      <c r="J29" s="206" t="n">
        <v>556</v>
      </c>
      <c r="K29" s="207" t="n">
        <v>566</v>
      </c>
      <c r="L29" s="207" t="n">
        <f aca="false">K29+J29</f>
        <v>1122</v>
      </c>
      <c r="M29" s="208" t="n">
        <f aca="false">(L29/$L$5)</f>
        <v>0.00305395040188572</v>
      </c>
      <c r="N29" s="206" t="n">
        <v>616</v>
      </c>
      <c r="O29" s="207" t="n">
        <v>547</v>
      </c>
      <c r="P29" s="207" t="n">
        <f aca="false">O29+N29</f>
        <v>1163</v>
      </c>
      <c r="Q29" s="209" t="n">
        <f aca="false">(L29/P29-1)</f>
        <v>-0.0352536543422184</v>
      </c>
    </row>
    <row r="30" customFormat="false" ht="18" hidden="false" customHeight="true" outlineLevel="0" collapsed="false">
      <c r="A30" s="210" t="s">
        <v>89</v>
      </c>
      <c r="B30" s="211" t="n">
        <v>0</v>
      </c>
      <c r="C30" s="212" t="n">
        <v>0</v>
      </c>
      <c r="D30" s="212" t="n">
        <f aca="false">C30+B30</f>
        <v>0</v>
      </c>
      <c r="E30" s="213" t="n">
        <f aca="false">(D30/$D$5)</f>
        <v>0</v>
      </c>
      <c r="F30" s="211" t="n">
        <v>2654</v>
      </c>
      <c r="G30" s="212" t="n">
        <v>2401</v>
      </c>
      <c r="H30" s="212" t="n">
        <f aca="false">G30+F30</f>
        <v>5055</v>
      </c>
      <c r="I30" s="213" t="n">
        <f aca="false">(D30/H30-1)</f>
        <v>-1</v>
      </c>
      <c r="J30" s="211" t="n">
        <v>0</v>
      </c>
      <c r="K30" s="212" t="n">
        <v>0</v>
      </c>
      <c r="L30" s="212" t="n">
        <f aca="false">K30+J30</f>
        <v>0</v>
      </c>
      <c r="M30" s="213" t="n">
        <f aca="false">(L30/$L$5)</f>
        <v>0</v>
      </c>
      <c r="N30" s="211" t="n">
        <v>2654</v>
      </c>
      <c r="O30" s="212" t="n">
        <v>2401</v>
      </c>
      <c r="P30" s="212" t="n">
        <f aca="false">O30+N30</f>
        <v>5055</v>
      </c>
      <c r="Q30" s="214" t="n">
        <f aca="false">(L30/P30-1)</f>
        <v>-1</v>
      </c>
    </row>
    <row r="31" customFormat="false" ht="13.5" hidden="false" customHeight="false" outlineLevel="0" collapsed="false">
      <c r="A31" s="215" t="s">
        <v>90</v>
      </c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</row>
    <row r="32" customFormat="false" ht="13.5" hidden="false" customHeight="false" outlineLevel="0" collapsed="false">
      <c r="A32" s="215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35" right="0.209722222222222" top="0.859722222222222" bottom="0.4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5615" ySplit="0" topLeftCell="Q2" activePane="topLeft" state="split"/>
      <selection pane="topLeft" activeCell="Q8" activeCellId="0" sqref="Q8"/>
      <selection pane="top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1.42"/>
    <col collapsed="false" customWidth="true" hidden="false" outlineLevel="0" max="2" min="2" style="217" width="7.14"/>
    <col collapsed="false" customWidth="true" hidden="false" outlineLevel="0" max="3" min="3" style="217" width="7.42"/>
    <col collapsed="false" customWidth="true" hidden="false" outlineLevel="0" max="4" min="4" style="217" width="7.56"/>
    <col collapsed="false" customWidth="true" hidden="false" outlineLevel="0" max="5" min="5" style="217" width="7.85"/>
    <col collapsed="false" customWidth="true" hidden="false" outlineLevel="0" max="6" min="6" style="217" width="7.99"/>
    <col collapsed="false" customWidth="true" hidden="false" outlineLevel="0" max="8" min="7" style="217" width="7.7"/>
    <col collapsed="false" customWidth="true" hidden="false" outlineLevel="0" max="9" min="9" style="217" width="8.85"/>
    <col collapsed="false" customWidth="true" hidden="false" outlineLevel="0" max="10" min="10" style="217" width="10.13"/>
    <col collapsed="false" customWidth="true" hidden="false" outlineLevel="0" max="11" min="11" style="217" width="8.99"/>
    <col collapsed="false" customWidth="true" hidden="false" outlineLevel="0" max="12" min="12" style="217" width="8.7"/>
    <col collapsed="false" customWidth="true" hidden="false" outlineLevel="0" max="13" min="13" style="217" width="7.85"/>
    <col collapsed="false" customWidth="true" hidden="false" outlineLevel="0" max="14" min="14" style="217" width="8.14"/>
    <col collapsed="false" customWidth="true" hidden="false" outlineLevel="0" max="15" min="15" style="217" width="8.7"/>
    <col collapsed="false" customWidth="true" hidden="false" outlineLevel="0" max="17" min="16" style="217" width="8.85"/>
    <col collapsed="false" customWidth="false" hidden="false" outlineLevel="0" max="257" min="18" style="217" width="9.14"/>
  </cols>
  <sheetData>
    <row r="1" customFormat="false" ht="30" hidden="false" customHeight="true" outlineLevel="0" collapsed="false">
      <c r="A1" s="218" t="s">
        <v>91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</row>
    <row r="2" customFormat="false" ht="15.75" hidden="false" customHeight="true" outlineLevel="0" collapsed="false">
      <c r="A2" s="219" t="s">
        <v>36</v>
      </c>
      <c r="B2" s="220" t="s">
        <v>37</v>
      </c>
      <c r="C2" s="220"/>
      <c r="D2" s="220"/>
      <c r="E2" s="220"/>
      <c r="F2" s="220"/>
      <c r="G2" s="220"/>
      <c r="H2" s="220"/>
      <c r="I2" s="220"/>
      <c r="J2" s="220" t="s">
        <v>38</v>
      </c>
      <c r="K2" s="220"/>
      <c r="L2" s="220"/>
      <c r="M2" s="220"/>
      <c r="N2" s="220"/>
      <c r="O2" s="220"/>
      <c r="P2" s="220"/>
      <c r="Q2" s="220"/>
    </row>
    <row r="3" s="225" customFormat="true" ht="26.25" hidden="false" customHeight="true" outlineLevel="0" collapsed="false">
      <c r="A3" s="219"/>
      <c r="B3" s="221" t="s">
        <v>39</v>
      </c>
      <c r="C3" s="221"/>
      <c r="D3" s="221"/>
      <c r="E3" s="222" t="s">
        <v>40</v>
      </c>
      <c r="F3" s="221" t="s">
        <v>41</v>
      </c>
      <c r="G3" s="221"/>
      <c r="H3" s="221"/>
      <c r="I3" s="223" t="s">
        <v>42</v>
      </c>
      <c r="J3" s="224" t="s">
        <v>43</v>
      </c>
      <c r="K3" s="224"/>
      <c r="L3" s="224"/>
      <c r="M3" s="222" t="s">
        <v>40</v>
      </c>
      <c r="N3" s="224" t="s">
        <v>44</v>
      </c>
      <c r="O3" s="224"/>
      <c r="P3" s="224"/>
      <c r="Q3" s="222" t="s">
        <v>42</v>
      </c>
    </row>
    <row r="4" s="225" customFormat="true" ht="26.25" hidden="false" customHeight="false" outlineLevel="0" collapsed="false">
      <c r="A4" s="219"/>
      <c r="B4" s="226" t="s">
        <v>92</v>
      </c>
      <c r="C4" s="227" t="s">
        <v>93</v>
      </c>
      <c r="D4" s="227" t="s">
        <v>67</v>
      </c>
      <c r="E4" s="222"/>
      <c r="F4" s="226" t="s">
        <v>92</v>
      </c>
      <c r="G4" s="227" t="s">
        <v>93</v>
      </c>
      <c r="H4" s="228" t="s">
        <v>67</v>
      </c>
      <c r="I4" s="223"/>
      <c r="J4" s="226" t="s">
        <v>92</v>
      </c>
      <c r="K4" s="227" t="s">
        <v>93</v>
      </c>
      <c r="L4" s="227" t="s">
        <v>67</v>
      </c>
      <c r="M4" s="222"/>
      <c r="N4" s="226" t="s">
        <v>92</v>
      </c>
      <c r="O4" s="227" t="s">
        <v>93</v>
      </c>
      <c r="P4" s="227" t="s">
        <v>67</v>
      </c>
      <c r="Q4" s="222"/>
    </row>
    <row r="5" s="234" customFormat="true" ht="18" hidden="false" customHeight="true" outlineLevel="0" collapsed="false">
      <c r="A5" s="229" t="s">
        <v>11</v>
      </c>
      <c r="B5" s="230" t="n">
        <f aca="false">SUM(B6:B34)</f>
        <v>29263.803</v>
      </c>
      <c r="C5" s="231" t="n">
        <f aca="false">SUM(C6:C34)</f>
        <v>14574.882</v>
      </c>
      <c r="D5" s="232" t="n">
        <f aca="false">C5+B5</f>
        <v>43838.685</v>
      </c>
      <c r="E5" s="233" t="n">
        <f aca="false">(D5/$D$5)</f>
        <v>1</v>
      </c>
      <c r="F5" s="230" t="n">
        <f aca="false">SUM(F6:F34)</f>
        <v>29557.864</v>
      </c>
      <c r="G5" s="231" t="n">
        <f aca="false">SUM(G6:G34)</f>
        <v>12719.419</v>
      </c>
      <c r="H5" s="232" t="n">
        <f aca="false">G5+F5</f>
        <v>42277.283</v>
      </c>
      <c r="I5" s="233" t="n">
        <f aca="false">(D5/H5-1)</f>
        <v>0.036932411195866</v>
      </c>
      <c r="J5" s="230" t="n">
        <f aca="false">SUM(J6:J34)</f>
        <v>29263.803</v>
      </c>
      <c r="K5" s="231" t="n">
        <f aca="false">SUM(K6:K34)</f>
        <v>14574.882</v>
      </c>
      <c r="L5" s="231" t="n">
        <f aca="false">K5+J5</f>
        <v>43838.685</v>
      </c>
      <c r="M5" s="233" t="n">
        <f aca="false">(L5/$L$5)</f>
        <v>1</v>
      </c>
      <c r="N5" s="230" t="n">
        <f aca="false">SUM(N6:N34)</f>
        <v>29557.864</v>
      </c>
      <c r="O5" s="231" t="n">
        <f aca="false">SUM(O6:O34)</f>
        <v>12719.419</v>
      </c>
      <c r="P5" s="231" t="n">
        <f aca="false">O5+N5</f>
        <v>42277.283</v>
      </c>
      <c r="Q5" s="233" t="n">
        <f aca="false">(L5/P5-1)</f>
        <v>0.036932411195866</v>
      </c>
    </row>
    <row r="6" customFormat="false" ht="18" hidden="false" customHeight="true" outlineLevel="0" collapsed="false">
      <c r="A6" s="235" t="s">
        <v>94</v>
      </c>
      <c r="B6" s="236" t="n">
        <v>9629.622</v>
      </c>
      <c r="C6" s="237" t="n">
        <v>4809.643</v>
      </c>
      <c r="D6" s="237" t="n">
        <f aca="false">C6+B6</f>
        <v>14439.265</v>
      </c>
      <c r="E6" s="238" t="n">
        <f aca="false">(D6/$D$5)</f>
        <v>0.32937267621052</v>
      </c>
      <c r="F6" s="236" t="n">
        <v>11090.098</v>
      </c>
      <c r="G6" s="237" t="n">
        <v>5241.958</v>
      </c>
      <c r="H6" s="237" t="n">
        <f aca="false">G6+F6</f>
        <v>16332.056</v>
      </c>
      <c r="I6" s="238" t="n">
        <f aca="false">(D6/H6-1)</f>
        <v>-0.115894226666869</v>
      </c>
      <c r="J6" s="236" t="n">
        <v>9629.622</v>
      </c>
      <c r="K6" s="237" t="n">
        <v>4809.643</v>
      </c>
      <c r="L6" s="237" t="n">
        <f aca="false">K6+J6</f>
        <v>14439.265</v>
      </c>
      <c r="M6" s="238" t="n">
        <f aca="false">(L6/$L$5)</f>
        <v>0.32937267621052</v>
      </c>
      <c r="N6" s="236" t="n">
        <v>11090.098</v>
      </c>
      <c r="O6" s="237" t="n">
        <v>5241.958</v>
      </c>
      <c r="P6" s="237" t="n">
        <f aca="false">O6+N6</f>
        <v>16332.056</v>
      </c>
      <c r="Q6" s="239" t="n">
        <f aca="false">(L6/P6-1)</f>
        <v>-0.115894226666869</v>
      </c>
    </row>
    <row r="7" customFormat="false" ht="18" hidden="false" customHeight="true" outlineLevel="0" collapsed="false">
      <c r="A7" s="235" t="s">
        <v>56</v>
      </c>
      <c r="B7" s="236" t="n">
        <v>4807.096</v>
      </c>
      <c r="C7" s="237" t="n">
        <v>2094.997</v>
      </c>
      <c r="D7" s="237" t="n">
        <f aca="false">C7+B7</f>
        <v>6902.093</v>
      </c>
      <c r="E7" s="238" t="n">
        <f aca="false">(D7/$D$5)</f>
        <v>0.157442975308224</v>
      </c>
      <c r="F7" s="236" t="n">
        <v>6560.065</v>
      </c>
      <c r="G7" s="237" t="n">
        <v>2620.867</v>
      </c>
      <c r="H7" s="237" t="n">
        <f aca="false">G7+F7</f>
        <v>9180.932</v>
      </c>
      <c r="I7" s="238" t="n">
        <f aca="false">(D7/H7-1)</f>
        <v>-0.248214342509018</v>
      </c>
      <c r="J7" s="236" t="n">
        <v>4807.096</v>
      </c>
      <c r="K7" s="237" t="n">
        <v>2094.997</v>
      </c>
      <c r="L7" s="237" t="n">
        <f aca="false">K7+J7</f>
        <v>6902.093</v>
      </c>
      <c r="M7" s="238" t="n">
        <f aca="false">(L7/$L$5)</f>
        <v>0.157442975308224</v>
      </c>
      <c r="N7" s="236" t="n">
        <v>6560.065</v>
      </c>
      <c r="O7" s="237" t="n">
        <v>2620.867</v>
      </c>
      <c r="P7" s="237" t="n">
        <f aca="false">O7+N7</f>
        <v>9180.932</v>
      </c>
      <c r="Q7" s="239" t="n">
        <f aca="false">(L7/P7-1)</f>
        <v>-0.248214342509018</v>
      </c>
    </row>
    <row r="8" customFormat="false" ht="18" hidden="false" customHeight="true" outlineLevel="0" collapsed="false">
      <c r="A8" s="235" t="s">
        <v>95</v>
      </c>
      <c r="B8" s="236" t="n">
        <v>4715.016</v>
      </c>
      <c r="C8" s="237" t="n">
        <v>1995.562</v>
      </c>
      <c r="D8" s="237" t="n">
        <f aca="false">C8+B8</f>
        <v>6710.578</v>
      </c>
      <c r="E8" s="238" t="n">
        <f aca="false">(D8/$D$5)</f>
        <v>0.153074345181659</v>
      </c>
      <c r="F8" s="236"/>
      <c r="G8" s="237"/>
      <c r="H8" s="237" t="n">
        <f aca="false">G8+F8</f>
        <v>0</v>
      </c>
      <c r="I8" s="239" t="s">
        <v>96</v>
      </c>
      <c r="J8" s="236" t="n">
        <v>4715.016</v>
      </c>
      <c r="K8" s="237" t="n">
        <v>1995.562</v>
      </c>
      <c r="L8" s="237" t="n">
        <f aca="false">K8+J8</f>
        <v>6710.578</v>
      </c>
      <c r="M8" s="238" t="n">
        <f aca="false">(L8/$L$5)</f>
        <v>0.153074345181659</v>
      </c>
      <c r="N8" s="236"/>
      <c r="O8" s="237"/>
      <c r="P8" s="237" t="n">
        <f aca="false">O8+N8</f>
        <v>0</v>
      </c>
      <c r="Q8" s="239" t="s">
        <v>96</v>
      </c>
    </row>
    <row r="9" customFormat="false" ht="18" hidden="false" customHeight="true" outlineLevel="0" collapsed="false">
      <c r="A9" s="235" t="s">
        <v>97</v>
      </c>
      <c r="B9" s="236" t="n">
        <v>1902.157</v>
      </c>
      <c r="C9" s="237" t="n">
        <v>878.334</v>
      </c>
      <c r="D9" s="237" t="n">
        <f aca="false">C9+B9</f>
        <v>2780.491</v>
      </c>
      <c r="E9" s="238" t="n">
        <f aca="false">(D9/$D$5)</f>
        <v>0.063425511052624</v>
      </c>
      <c r="F9" s="236" t="n">
        <v>2518.728</v>
      </c>
      <c r="G9" s="237" t="n">
        <v>900.47</v>
      </c>
      <c r="H9" s="237" t="n">
        <f aca="false">G9+F9</f>
        <v>3419.198</v>
      </c>
      <c r="I9" s="238" t="n">
        <f aca="false">(D9/H9-1)</f>
        <v>-0.186800237950537</v>
      </c>
      <c r="J9" s="236" t="n">
        <v>1902.157</v>
      </c>
      <c r="K9" s="237" t="n">
        <v>878.334</v>
      </c>
      <c r="L9" s="237" t="n">
        <f aca="false">K9+J9</f>
        <v>2780.491</v>
      </c>
      <c r="M9" s="238" t="n">
        <f aca="false">(L9/$L$5)</f>
        <v>0.063425511052624</v>
      </c>
      <c r="N9" s="236" t="n">
        <v>2518.728</v>
      </c>
      <c r="O9" s="237" t="n">
        <v>900.47</v>
      </c>
      <c r="P9" s="237" t="n">
        <f aca="false">O9+N9</f>
        <v>3419.198</v>
      </c>
      <c r="Q9" s="239" t="n">
        <f aca="false">(L9/P9-1)</f>
        <v>-0.186800237950537</v>
      </c>
    </row>
    <row r="10" customFormat="false" ht="18" hidden="false" customHeight="true" outlineLevel="0" collapsed="false">
      <c r="A10" s="235" t="s">
        <v>45</v>
      </c>
      <c r="B10" s="236" t="n">
        <v>1295.728</v>
      </c>
      <c r="C10" s="237" t="n">
        <v>897.171</v>
      </c>
      <c r="D10" s="237" t="n">
        <f aca="false">C10+B10</f>
        <v>2192.899</v>
      </c>
      <c r="E10" s="238" t="n">
        <f aca="false">(D10/$D$5)</f>
        <v>0.0500220068188633</v>
      </c>
      <c r="F10" s="236" t="n">
        <v>1096.809</v>
      </c>
      <c r="G10" s="237" t="n">
        <v>676.297</v>
      </c>
      <c r="H10" s="237" t="n">
        <f aca="false">G10+F10</f>
        <v>1773.106</v>
      </c>
      <c r="I10" s="238" t="n">
        <f aca="false">(D10/H10-1)</f>
        <v>0.236755726955975</v>
      </c>
      <c r="J10" s="236" t="n">
        <v>1295.728</v>
      </c>
      <c r="K10" s="237" t="n">
        <v>897.171</v>
      </c>
      <c r="L10" s="237" t="n">
        <f aca="false">K10+J10</f>
        <v>2192.899</v>
      </c>
      <c r="M10" s="238" t="n">
        <f aca="false">(L10/$L$5)</f>
        <v>0.0500220068188633</v>
      </c>
      <c r="N10" s="236" t="n">
        <v>1096.809</v>
      </c>
      <c r="O10" s="237" t="n">
        <v>676.297</v>
      </c>
      <c r="P10" s="237" t="n">
        <f aca="false">O10+N10</f>
        <v>1773.106</v>
      </c>
      <c r="Q10" s="239" t="n">
        <f aca="false">(L10/P10-1)</f>
        <v>0.236755726955975</v>
      </c>
    </row>
    <row r="11" customFormat="false" ht="18" hidden="false" customHeight="true" outlineLevel="0" collapsed="false">
      <c r="A11" s="235" t="s">
        <v>98</v>
      </c>
      <c r="B11" s="236" t="n">
        <v>815.178</v>
      </c>
      <c r="C11" s="237" t="n">
        <v>1173.162</v>
      </c>
      <c r="D11" s="237" t="n">
        <f aca="false">C11+B11</f>
        <v>1988.34</v>
      </c>
      <c r="E11" s="238" t="n">
        <f aca="false">(D11/$D$5)</f>
        <v>0.0453558312709426</v>
      </c>
      <c r="F11" s="236" t="n">
        <v>798.713</v>
      </c>
      <c r="G11" s="237" t="n">
        <v>626.095</v>
      </c>
      <c r="H11" s="237" t="n">
        <f aca="false">G11+F11</f>
        <v>1424.808</v>
      </c>
      <c r="I11" s="238" t="n">
        <f aca="false">(D11/H11-1)</f>
        <v>0.39551434298516</v>
      </c>
      <c r="J11" s="236" t="n">
        <v>815.178</v>
      </c>
      <c r="K11" s="237" t="n">
        <v>1173.162</v>
      </c>
      <c r="L11" s="237" t="n">
        <f aca="false">K11+J11</f>
        <v>1988.34</v>
      </c>
      <c r="M11" s="238" t="n">
        <f aca="false">(L11/$L$5)</f>
        <v>0.0453558312709426</v>
      </c>
      <c r="N11" s="236" t="n">
        <v>798.713</v>
      </c>
      <c r="O11" s="237" t="n">
        <v>626.095</v>
      </c>
      <c r="P11" s="237" t="n">
        <f aca="false">O11+N11</f>
        <v>1424.808</v>
      </c>
      <c r="Q11" s="239" t="n">
        <f aca="false">(L11/P11-1)</f>
        <v>0.39551434298516</v>
      </c>
    </row>
    <row r="12" customFormat="false" ht="18" hidden="false" customHeight="true" outlineLevel="0" collapsed="false">
      <c r="A12" s="235" t="s">
        <v>99</v>
      </c>
      <c r="B12" s="236" t="n">
        <v>764.313</v>
      </c>
      <c r="C12" s="237" t="n">
        <v>592.21</v>
      </c>
      <c r="D12" s="237" t="n">
        <f aca="false">C12+B12</f>
        <v>1356.523</v>
      </c>
      <c r="E12" s="238" t="n">
        <f aca="false">(D12/$D$5)</f>
        <v>0.0309435148431117</v>
      </c>
      <c r="F12" s="236" t="n">
        <v>666.461</v>
      </c>
      <c r="G12" s="237" t="n">
        <v>218.87</v>
      </c>
      <c r="H12" s="237" t="n">
        <f aca="false">G12+F12</f>
        <v>885.331</v>
      </c>
      <c r="I12" s="238" t="n">
        <f aca="false">(D12/H12-1)</f>
        <v>0.532221282209705</v>
      </c>
      <c r="J12" s="236" t="n">
        <v>764.313</v>
      </c>
      <c r="K12" s="237" t="n">
        <v>592.21</v>
      </c>
      <c r="L12" s="237" t="n">
        <f aca="false">K12+J12</f>
        <v>1356.523</v>
      </c>
      <c r="M12" s="238" t="n">
        <f aca="false">(L12/$L$5)</f>
        <v>0.0309435148431117</v>
      </c>
      <c r="N12" s="236" t="n">
        <v>666.461</v>
      </c>
      <c r="O12" s="237" t="n">
        <v>218.87</v>
      </c>
      <c r="P12" s="237" t="n">
        <f aca="false">O12+N12</f>
        <v>885.331</v>
      </c>
      <c r="Q12" s="239" t="n">
        <f aca="false">(L12/P12-1)</f>
        <v>0.532221282209705</v>
      </c>
    </row>
    <row r="13" customFormat="false" ht="18" hidden="false" customHeight="true" outlineLevel="0" collapsed="false">
      <c r="A13" s="235" t="s">
        <v>100</v>
      </c>
      <c r="B13" s="236" t="n">
        <v>852.478</v>
      </c>
      <c r="C13" s="237" t="n">
        <v>134.213</v>
      </c>
      <c r="D13" s="237" t="n">
        <f aca="false">C13+B13</f>
        <v>986.691</v>
      </c>
      <c r="E13" s="238" t="n">
        <f aca="false">(D13/$D$5)</f>
        <v>0.02250731289043</v>
      </c>
      <c r="F13" s="236" t="n">
        <v>2663.06</v>
      </c>
      <c r="G13" s="237" t="n">
        <v>882.429</v>
      </c>
      <c r="H13" s="237" t="n">
        <f aca="false">G13+F13</f>
        <v>3545.489</v>
      </c>
      <c r="I13" s="238" t="n">
        <f aca="false">(D13/H13-1)</f>
        <v>-0.721705242915716</v>
      </c>
      <c r="J13" s="236" t="n">
        <v>852.478</v>
      </c>
      <c r="K13" s="237" t="n">
        <v>134.213</v>
      </c>
      <c r="L13" s="237" t="n">
        <f aca="false">K13+J13</f>
        <v>986.691</v>
      </c>
      <c r="M13" s="238" t="n">
        <f aca="false">(L13/$L$5)</f>
        <v>0.02250731289043</v>
      </c>
      <c r="N13" s="236" t="n">
        <v>2663.06</v>
      </c>
      <c r="O13" s="237" t="n">
        <v>882.429</v>
      </c>
      <c r="P13" s="237" t="n">
        <f aca="false">O13+N13</f>
        <v>3545.489</v>
      </c>
      <c r="Q13" s="239" t="n">
        <f aca="false">(L13/P13-1)</f>
        <v>-0.721705242915716</v>
      </c>
    </row>
    <row r="14" customFormat="false" ht="18" hidden="false" customHeight="true" outlineLevel="0" collapsed="false">
      <c r="A14" s="235" t="s">
        <v>101</v>
      </c>
      <c r="B14" s="236" t="n">
        <v>768.337</v>
      </c>
      <c r="C14" s="237" t="n">
        <v>188.656</v>
      </c>
      <c r="D14" s="237" t="n">
        <f aca="false">C14+B14</f>
        <v>956.993</v>
      </c>
      <c r="E14" s="238" t="n">
        <f aca="false">(D14/$D$5)</f>
        <v>0.0218298746871627</v>
      </c>
      <c r="F14" s="236" t="n">
        <v>994.398</v>
      </c>
      <c r="G14" s="237" t="n">
        <v>248.829</v>
      </c>
      <c r="H14" s="237" t="n">
        <f aca="false">G14+F14</f>
        <v>1243.227</v>
      </c>
      <c r="I14" s="238" t="n">
        <f aca="false">(D14/H14-1)</f>
        <v>-0.230234703718629</v>
      </c>
      <c r="J14" s="236" t="n">
        <v>768.337</v>
      </c>
      <c r="K14" s="237" t="n">
        <v>188.656</v>
      </c>
      <c r="L14" s="237" t="n">
        <f aca="false">K14+J14</f>
        <v>956.993</v>
      </c>
      <c r="M14" s="238" t="n">
        <f aca="false">(L14/$L$5)</f>
        <v>0.0218298746871627</v>
      </c>
      <c r="N14" s="236" t="n">
        <v>994.398</v>
      </c>
      <c r="O14" s="237" t="n">
        <v>248.829</v>
      </c>
      <c r="P14" s="237" t="n">
        <f aca="false">O14+N14</f>
        <v>1243.227</v>
      </c>
      <c r="Q14" s="239" t="n">
        <f aca="false">(L14/P14-1)</f>
        <v>-0.230234703718629</v>
      </c>
    </row>
    <row r="15" customFormat="false" ht="18" hidden="false" customHeight="true" outlineLevel="0" collapsed="false">
      <c r="A15" s="235" t="s">
        <v>55</v>
      </c>
      <c r="B15" s="236" t="n">
        <v>598.1</v>
      </c>
      <c r="C15" s="237" t="n">
        <v>311.603</v>
      </c>
      <c r="D15" s="237" t="n">
        <f aca="false">C15+B15</f>
        <v>909.703</v>
      </c>
      <c r="E15" s="238" t="n">
        <f aca="false">(D15/$D$5)</f>
        <v>0.0207511470747811</v>
      </c>
      <c r="F15" s="236" t="n">
        <v>335.775</v>
      </c>
      <c r="G15" s="237" t="n">
        <v>202.399</v>
      </c>
      <c r="H15" s="237" t="n">
        <f aca="false">G15+F15</f>
        <v>538.174</v>
      </c>
      <c r="I15" s="238" t="n">
        <f aca="false">(D15/H15-1)</f>
        <v>0.690351076046037</v>
      </c>
      <c r="J15" s="236" t="n">
        <v>598.1</v>
      </c>
      <c r="K15" s="237" t="n">
        <v>311.603</v>
      </c>
      <c r="L15" s="237" t="n">
        <f aca="false">K15+J15</f>
        <v>909.703</v>
      </c>
      <c r="M15" s="238" t="n">
        <f aca="false">(L15/$L$5)</f>
        <v>0.0207511470747811</v>
      </c>
      <c r="N15" s="236" t="n">
        <v>335.775</v>
      </c>
      <c r="O15" s="237" t="n">
        <v>202.399</v>
      </c>
      <c r="P15" s="237" t="n">
        <f aca="false">O15+N15</f>
        <v>538.174</v>
      </c>
      <c r="Q15" s="239" t="n">
        <f aca="false">(L15/P15-1)</f>
        <v>0.690351076046037</v>
      </c>
    </row>
    <row r="16" customFormat="false" ht="18" hidden="false" customHeight="true" outlineLevel="0" collapsed="false">
      <c r="A16" s="235" t="s">
        <v>102</v>
      </c>
      <c r="B16" s="236" t="n">
        <v>625.726</v>
      </c>
      <c r="C16" s="237" t="n">
        <v>159.48</v>
      </c>
      <c r="D16" s="237" t="n">
        <f aca="false">C16+B16</f>
        <v>785.206</v>
      </c>
      <c r="E16" s="238" t="n">
        <f aca="false">(D16/$D$5)</f>
        <v>0.0179112580589495</v>
      </c>
      <c r="F16" s="236" t="n">
        <v>145.635</v>
      </c>
      <c r="G16" s="237" t="n">
        <v>41.18</v>
      </c>
      <c r="H16" s="237" t="n">
        <f aca="false">G16+F16</f>
        <v>186.815</v>
      </c>
      <c r="I16" s="238" t="n">
        <f aca="false">(D16/H16-1)</f>
        <v>3.2031207344164</v>
      </c>
      <c r="J16" s="236" t="n">
        <v>625.726</v>
      </c>
      <c r="K16" s="237" t="n">
        <v>159.48</v>
      </c>
      <c r="L16" s="237" t="n">
        <f aca="false">K16+J16</f>
        <v>785.206</v>
      </c>
      <c r="M16" s="238" t="n">
        <f aca="false">(L16/$L$5)</f>
        <v>0.0179112580589495</v>
      </c>
      <c r="N16" s="236" t="n">
        <v>145.635</v>
      </c>
      <c r="O16" s="237" t="n">
        <v>41.18</v>
      </c>
      <c r="P16" s="237" t="n">
        <f aca="false">O16+N16</f>
        <v>186.815</v>
      </c>
      <c r="Q16" s="239" t="n">
        <f aca="false">(L16/P16-1)</f>
        <v>3.2031207344164</v>
      </c>
    </row>
    <row r="17" customFormat="false" ht="18" hidden="false" customHeight="true" outlineLevel="0" collapsed="false">
      <c r="A17" s="235" t="s">
        <v>103</v>
      </c>
      <c r="B17" s="236" t="n">
        <v>331.623</v>
      </c>
      <c r="C17" s="237" t="n">
        <v>173.419</v>
      </c>
      <c r="D17" s="237" t="n">
        <f aca="false">C17+B17</f>
        <v>505.042</v>
      </c>
      <c r="E17" s="238" t="n">
        <f aca="false">(D17/$D$5)</f>
        <v>0.0115204641745071</v>
      </c>
      <c r="F17" s="236" t="n">
        <v>181.586</v>
      </c>
      <c r="G17" s="237" t="n">
        <v>186.674</v>
      </c>
      <c r="H17" s="237" t="n">
        <f aca="false">G17+F17</f>
        <v>368.26</v>
      </c>
      <c r="I17" s="238" t="n">
        <f aca="false">(D17/H17-1)</f>
        <v>0.37142779557921</v>
      </c>
      <c r="J17" s="236" t="n">
        <v>331.623</v>
      </c>
      <c r="K17" s="237" t="n">
        <v>173.419</v>
      </c>
      <c r="L17" s="237" t="n">
        <f aca="false">K17+J17</f>
        <v>505.042</v>
      </c>
      <c r="M17" s="238" t="n">
        <f aca="false">(L17/$L$5)</f>
        <v>0.0115204641745071</v>
      </c>
      <c r="N17" s="236" t="n">
        <v>181.586</v>
      </c>
      <c r="O17" s="237" t="n">
        <v>186.674</v>
      </c>
      <c r="P17" s="237" t="n">
        <f aca="false">O17+N17</f>
        <v>368.26</v>
      </c>
      <c r="Q17" s="239" t="n">
        <f aca="false">(L17/P17-1)</f>
        <v>0.37142779557921</v>
      </c>
    </row>
    <row r="18" customFormat="false" ht="18" hidden="false" customHeight="true" outlineLevel="0" collapsed="false">
      <c r="A18" s="235" t="s">
        <v>71</v>
      </c>
      <c r="B18" s="236" t="n">
        <v>210.088</v>
      </c>
      <c r="C18" s="237" t="n">
        <v>246.215</v>
      </c>
      <c r="D18" s="237" t="n">
        <f aca="false">C18+B18</f>
        <v>456.303</v>
      </c>
      <c r="E18" s="238" t="n">
        <f aca="false">(D18/$D$5)</f>
        <v>0.010408683563387</v>
      </c>
      <c r="F18" s="236" t="n">
        <v>216.006</v>
      </c>
      <c r="G18" s="237" t="n">
        <v>163.574</v>
      </c>
      <c r="H18" s="237" t="n">
        <f aca="false">G18+F18</f>
        <v>379.58</v>
      </c>
      <c r="I18" s="238" t="n">
        <f aca="false">(D18/H18-1)</f>
        <v>0.20212603403762</v>
      </c>
      <c r="J18" s="236" t="n">
        <v>210.088</v>
      </c>
      <c r="K18" s="237" t="n">
        <v>246.215</v>
      </c>
      <c r="L18" s="237" t="n">
        <f aca="false">K18+J18</f>
        <v>456.303</v>
      </c>
      <c r="M18" s="238" t="n">
        <f aca="false">(L18/$L$5)</f>
        <v>0.010408683563387</v>
      </c>
      <c r="N18" s="236" t="n">
        <v>216.006</v>
      </c>
      <c r="O18" s="237" t="n">
        <v>163.574</v>
      </c>
      <c r="P18" s="237" t="n">
        <f aca="false">O18+N18</f>
        <v>379.58</v>
      </c>
      <c r="Q18" s="239" t="n">
        <f aca="false">(L18/P18-1)</f>
        <v>0.20212603403762</v>
      </c>
    </row>
    <row r="19" customFormat="false" ht="18" hidden="false" customHeight="true" outlineLevel="0" collapsed="false">
      <c r="A19" s="235" t="s">
        <v>104</v>
      </c>
      <c r="B19" s="236" t="n">
        <v>431.161</v>
      </c>
      <c r="C19" s="237" t="n">
        <v>16.682</v>
      </c>
      <c r="D19" s="237" t="n">
        <f aca="false">C19+B19</f>
        <v>447.843</v>
      </c>
      <c r="E19" s="238" t="n">
        <f aca="false">(D19/$D$5)</f>
        <v>0.0102157033223054</v>
      </c>
      <c r="F19" s="236" t="n">
        <v>283.307</v>
      </c>
      <c r="G19" s="237" t="n">
        <v>32.837</v>
      </c>
      <c r="H19" s="237" t="n">
        <f aca="false">G19+F19</f>
        <v>316.144</v>
      </c>
      <c r="I19" s="238" t="n">
        <f aca="false">(D19/H19-1)</f>
        <v>0.41657915380333</v>
      </c>
      <c r="J19" s="236" t="n">
        <v>431.161</v>
      </c>
      <c r="K19" s="237" t="n">
        <v>16.682</v>
      </c>
      <c r="L19" s="237" t="n">
        <f aca="false">K19+J19</f>
        <v>447.843</v>
      </c>
      <c r="M19" s="238" t="n">
        <f aca="false">(L19/$L$5)</f>
        <v>0.0102157033223054</v>
      </c>
      <c r="N19" s="236" t="n">
        <v>283.307</v>
      </c>
      <c r="O19" s="237" t="n">
        <v>32.837</v>
      </c>
      <c r="P19" s="237" t="n">
        <f aca="false">O19+N19</f>
        <v>316.144</v>
      </c>
      <c r="Q19" s="239" t="n">
        <f aca="false">(L19/P19-1)</f>
        <v>0.41657915380333</v>
      </c>
    </row>
    <row r="20" customFormat="false" ht="18" hidden="false" customHeight="true" outlineLevel="0" collapsed="false">
      <c r="A20" s="235" t="s">
        <v>105</v>
      </c>
      <c r="B20" s="236" t="n">
        <v>247.045</v>
      </c>
      <c r="C20" s="237" t="n">
        <v>186.823</v>
      </c>
      <c r="D20" s="237" t="n">
        <f aca="false">C20+B20</f>
        <v>433.868</v>
      </c>
      <c r="E20" s="238" t="n">
        <f aca="false">(D20/$D$5)</f>
        <v>0.00989692095006956</v>
      </c>
      <c r="F20" s="236" t="n">
        <v>444.296</v>
      </c>
      <c r="G20" s="237" t="n">
        <v>66.069</v>
      </c>
      <c r="H20" s="237" t="n">
        <f aca="false">G20+F20</f>
        <v>510.365</v>
      </c>
      <c r="I20" s="238" t="n">
        <f aca="false">(D20/H20-1)</f>
        <v>-0.14988684568887</v>
      </c>
      <c r="J20" s="236" t="n">
        <v>247.045</v>
      </c>
      <c r="K20" s="237" t="n">
        <v>186.823</v>
      </c>
      <c r="L20" s="237" t="n">
        <f aca="false">K20+J20</f>
        <v>433.868</v>
      </c>
      <c r="M20" s="238" t="n">
        <f aca="false">(L20/$L$5)</f>
        <v>0.00989692095006956</v>
      </c>
      <c r="N20" s="236" t="n">
        <v>444.296</v>
      </c>
      <c r="O20" s="237" t="n">
        <v>66.069</v>
      </c>
      <c r="P20" s="237" t="n">
        <f aca="false">O20+N20</f>
        <v>510.365</v>
      </c>
      <c r="Q20" s="239" t="n">
        <f aca="false">(L20/P20-1)</f>
        <v>-0.14988684568887</v>
      </c>
    </row>
    <row r="21" customFormat="false" ht="18" hidden="false" customHeight="true" outlineLevel="0" collapsed="false">
      <c r="A21" s="235" t="s">
        <v>68</v>
      </c>
      <c r="B21" s="236" t="n">
        <v>336.67</v>
      </c>
      <c r="C21" s="237" t="n">
        <v>50.223</v>
      </c>
      <c r="D21" s="237" t="n">
        <f aca="false">C21+B21</f>
        <v>386.893</v>
      </c>
      <c r="E21" s="238" t="n">
        <f aca="false">(D21/$D$5)</f>
        <v>0.00882537877219629</v>
      </c>
      <c r="F21" s="236" t="n">
        <v>591.887</v>
      </c>
      <c r="G21" s="237" t="n">
        <v>54.106</v>
      </c>
      <c r="H21" s="237" t="n">
        <f aca="false">G21+F21</f>
        <v>645.993</v>
      </c>
      <c r="I21" s="238" t="n">
        <f aca="false">(D21/H21-1)</f>
        <v>-0.401087937485391</v>
      </c>
      <c r="J21" s="236" t="n">
        <v>336.67</v>
      </c>
      <c r="K21" s="237" t="n">
        <v>50.223</v>
      </c>
      <c r="L21" s="237" t="n">
        <f aca="false">K21+J21</f>
        <v>386.893</v>
      </c>
      <c r="M21" s="238" t="n">
        <f aca="false">(L21/$L$5)</f>
        <v>0.00882537877219629</v>
      </c>
      <c r="N21" s="236" t="n">
        <v>591.887</v>
      </c>
      <c r="O21" s="237" t="n">
        <v>54.106</v>
      </c>
      <c r="P21" s="237" t="n">
        <f aca="false">O21+N21</f>
        <v>645.993</v>
      </c>
      <c r="Q21" s="239" t="n">
        <f aca="false">(L21/P21-1)</f>
        <v>-0.401087937485391</v>
      </c>
    </row>
    <row r="22" customFormat="false" ht="18" hidden="false" customHeight="true" outlineLevel="0" collapsed="false">
      <c r="A22" s="235" t="s">
        <v>72</v>
      </c>
      <c r="B22" s="236" t="n">
        <v>48.257</v>
      </c>
      <c r="C22" s="237" t="n">
        <v>180.22</v>
      </c>
      <c r="D22" s="237" t="n">
        <f aca="false">C22+B22</f>
        <v>228.477</v>
      </c>
      <c r="E22" s="238" t="n">
        <f aca="false">(D22/$D$5)</f>
        <v>0.00521176673068547</v>
      </c>
      <c r="F22" s="236" t="n">
        <v>77.63</v>
      </c>
      <c r="G22" s="237" t="n">
        <v>142.919</v>
      </c>
      <c r="H22" s="237" t="n">
        <f aca="false">G22+F22</f>
        <v>220.549</v>
      </c>
      <c r="I22" s="238" t="n">
        <f aca="false">(D22/H22-1)</f>
        <v>0.0359466603793261</v>
      </c>
      <c r="J22" s="236" t="n">
        <v>48.257</v>
      </c>
      <c r="K22" s="237" t="n">
        <v>180.22</v>
      </c>
      <c r="L22" s="237" t="n">
        <f aca="false">K22+J22</f>
        <v>228.477</v>
      </c>
      <c r="M22" s="238" t="n">
        <f aca="false">(L22/$L$5)</f>
        <v>0.00521176673068547</v>
      </c>
      <c r="N22" s="236" t="n">
        <v>77.63</v>
      </c>
      <c r="O22" s="237" t="n">
        <v>142.919</v>
      </c>
      <c r="P22" s="237" t="n">
        <f aca="false">O22+N22</f>
        <v>220.549</v>
      </c>
      <c r="Q22" s="239" t="n">
        <f aca="false">(L22/P22-1)</f>
        <v>0.0359466603793261</v>
      </c>
    </row>
    <row r="23" customFormat="false" ht="18" hidden="false" customHeight="true" outlineLevel="0" collapsed="false">
      <c r="A23" s="235" t="s">
        <v>82</v>
      </c>
      <c r="B23" s="236" t="n">
        <v>170.198</v>
      </c>
      <c r="C23" s="237" t="n">
        <v>43.345</v>
      </c>
      <c r="D23" s="237" t="n">
        <f aca="false">C23+B23</f>
        <v>213.543</v>
      </c>
      <c r="E23" s="238" t="n">
        <f aca="false">(D23/$D$5)</f>
        <v>0.00487110870227973</v>
      </c>
      <c r="F23" s="236" t="n">
        <v>107.019</v>
      </c>
      <c r="G23" s="237" t="n">
        <v>20.514</v>
      </c>
      <c r="H23" s="237" t="n">
        <f aca="false">G23+F23</f>
        <v>127.533</v>
      </c>
      <c r="I23" s="238" t="n">
        <f aca="false">(D23/H23-1)</f>
        <v>0.674413681164875</v>
      </c>
      <c r="J23" s="236" t="n">
        <v>170.198</v>
      </c>
      <c r="K23" s="237" t="n">
        <v>43.345</v>
      </c>
      <c r="L23" s="237" t="n">
        <f aca="false">K23+J23</f>
        <v>213.543</v>
      </c>
      <c r="M23" s="238" t="n">
        <f aca="false">(L23/$L$5)</f>
        <v>0.00487110870227973</v>
      </c>
      <c r="N23" s="236" t="n">
        <v>107.019</v>
      </c>
      <c r="O23" s="237" t="n">
        <v>20.514</v>
      </c>
      <c r="P23" s="237" t="n">
        <f aca="false">O23+N23</f>
        <v>127.533</v>
      </c>
      <c r="Q23" s="239" t="n">
        <f aca="false">(L23/P23-1)</f>
        <v>0.674413681164875</v>
      </c>
    </row>
    <row r="24" customFormat="false" ht="18" hidden="false" customHeight="true" outlineLevel="0" collapsed="false">
      <c r="A24" s="235" t="s">
        <v>106</v>
      </c>
      <c r="B24" s="236" t="n">
        <v>89.823</v>
      </c>
      <c r="C24" s="237" t="n">
        <v>106.907</v>
      </c>
      <c r="D24" s="237" t="n">
        <f aca="false">C24+B24</f>
        <v>196.73</v>
      </c>
      <c r="E24" s="238" t="n">
        <f aca="false">(D24/$D$5)</f>
        <v>0.00448758898675907</v>
      </c>
      <c r="F24" s="236" t="n">
        <v>161.155</v>
      </c>
      <c r="G24" s="237" t="n">
        <v>76.182</v>
      </c>
      <c r="H24" s="237" t="n">
        <f aca="false">G24+F24</f>
        <v>237.337</v>
      </c>
      <c r="I24" s="238" t="n">
        <f aca="false">(D24/H24-1)</f>
        <v>-0.171094266802058</v>
      </c>
      <c r="J24" s="236" t="n">
        <v>89.823</v>
      </c>
      <c r="K24" s="237" t="n">
        <v>106.907</v>
      </c>
      <c r="L24" s="237" t="n">
        <f aca="false">K24+J24</f>
        <v>196.73</v>
      </c>
      <c r="M24" s="238" t="n">
        <f aca="false">(L24/$L$5)</f>
        <v>0.00448758898675907</v>
      </c>
      <c r="N24" s="236" t="n">
        <v>161.155</v>
      </c>
      <c r="O24" s="237" t="n">
        <v>76.182</v>
      </c>
      <c r="P24" s="237" t="n">
        <f aca="false">O24+N24</f>
        <v>237.337</v>
      </c>
      <c r="Q24" s="239" t="n">
        <f aca="false">(L24/P24-1)</f>
        <v>-0.171094266802058</v>
      </c>
    </row>
    <row r="25" customFormat="false" ht="18" hidden="false" customHeight="true" outlineLevel="0" collapsed="false">
      <c r="A25" s="235" t="s">
        <v>69</v>
      </c>
      <c r="B25" s="236" t="n">
        <v>116.393</v>
      </c>
      <c r="C25" s="237" t="n">
        <v>45.133</v>
      </c>
      <c r="D25" s="237" t="n">
        <f aca="false">C25+B25</f>
        <v>161.526</v>
      </c>
      <c r="E25" s="238" t="n">
        <f aca="false">(D25/$D$5)</f>
        <v>0.00368455395046635</v>
      </c>
      <c r="F25" s="236" t="n">
        <v>143.06</v>
      </c>
      <c r="G25" s="237" t="n">
        <v>45.034</v>
      </c>
      <c r="H25" s="237" t="n">
        <f aca="false">G25+F25</f>
        <v>188.094</v>
      </c>
      <c r="I25" s="238" t="n">
        <f aca="false">(D25/H25-1)</f>
        <v>-0.141248524673833</v>
      </c>
      <c r="J25" s="236" t="n">
        <v>116.393</v>
      </c>
      <c r="K25" s="237" t="n">
        <v>45.133</v>
      </c>
      <c r="L25" s="237" t="n">
        <f aca="false">K25+J25</f>
        <v>161.526</v>
      </c>
      <c r="M25" s="238" t="n">
        <f aca="false">(L25/$L$5)</f>
        <v>0.00368455395046635</v>
      </c>
      <c r="N25" s="236" t="n">
        <v>143.06</v>
      </c>
      <c r="O25" s="237" t="n">
        <v>45.034</v>
      </c>
      <c r="P25" s="237" t="n">
        <f aca="false">O25+N25</f>
        <v>188.094</v>
      </c>
      <c r="Q25" s="239" t="n">
        <f aca="false">(L25/P25-1)</f>
        <v>-0.141248524673833</v>
      </c>
    </row>
    <row r="26" customFormat="false" ht="18" hidden="false" customHeight="true" outlineLevel="0" collapsed="false">
      <c r="A26" s="235" t="s">
        <v>86</v>
      </c>
      <c r="B26" s="236" t="n">
        <v>142.785</v>
      </c>
      <c r="C26" s="237" t="n">
        <v>0.354</v>
      </c>
      <c r="D26" s="237" t="n">
        <f aca="false">C26+B26</f>
        <v>143.139</v>
      </c>
      <c r="E26" s="238" t="n">
        <f aca="false">(D26/$D$5)</f>
        <v>0.0032651298733071</v>
      </c>
      <c r="F26" s="236" t="n">
        <v>64.558</v>
      </c>
      <c r="G26" s="237" t="n">
        <v>3.81</v>
      </c>
      <c r="H26" s="237" t="n">
        <f aca="false">G26+F26</f>
        <v>68.368</v>
      </c>
      <c r="I26" s="238" t="n">
        <f aca="false">(D26/H26-1)</f>
        <v>1.0936549262813</v>
      </c>
      <c r="J26" s="236" t="n">
        <v>142.785</v>
      </c>
      <c r="K26" s="237" t="n">
        <v>0.354</v>
      </c>
      <c r="L26" s="237" t="n">
        <f aca="false">K26+J26</f>
        <v>143.139</v>
      </c>
      <c r="M26" s="238" t="n">
        <f aca="false">(L26/$L$5)</f>
        <v>0.0032651298733071</v>
      </c>
      <c r="N26" s="236" t="n">
        <v>64.558</v>
      </c>
      <c r="O26" s="237" t="n">
        <v>3.81</v>
      </c>
      <c r="P26" s="237" t="n">
        <f aca="false">O26+N26</f>
        <v>68.368</v>
      </c>
      <c r="Q26" s="239" t="n">
        <f aca="false">(L26/P26-1)</f>
        <v>1.0936549262813</v>
      </c>
    </row>
    <row r="27" customFormat="false" ht="18" hidden="false" customHeight="true" outlineLevel="0" collapsed="false">
      <c r="A27" s="235" t="s">
        <v>76</v>
      </c>
      <c r="B27" s="236" t="n">
        <v>73.352</v>
      </c>
      <c r="C27" s="237" t="n">
        <v>53.951</v>
      </c>
      <c r="D27" s="237" t="n">
        <f aca="false">C27+B27</f>
        <v>127.303</v>
      </c>
      <c r="E27" s="238" t="n">
        <f aca="false">(D27/$D$5)</f>
        <v>0.00290389641021395</v>
      </c>
      <c r="F27" s="236" t="n">
        <v>90.491</v>
      </c>
      <c r="G27" s="237" t="n">
        <v>42.188</v>
      </c>
      <c r="H27" s="237" t="n">
        <f aca="false">G27+F27</f>
        <v>132.679</v>
      </c>
      <c r="I27" s="238" t="n">
        <f aca="false">(D27/H27-1)</f>
        <v>-0.0405188462379126</v>
      </c>
      <c r="J27" s="236" t="n">
        <v>73.352</v>
      </c>
      <c r="K27" s="237" t="n">
        <v>53.951</v>
      </c>
      <c r="L27" s="237" t="n">
        <f aca="false">K27+J27</f>
        <v>127.303</v>
      </c>
      <c r="M27" s="238" t="n">
        <f aca="false">(L27/$L$5)</f>
        <v>0.00290389641021395</v>
      </c>
      <c r="N27" s="236" t="n">
        <v>90.491</v>
      </c>
      <c r="O27" s="237" t="n">
        <v>42.188</v>
      </c>
      <c r="P27" s="237" t="n">
        <f aca="false">O27+N27</f>
        <v>132.679</v>
      </c>
      <c r="Q27" s="239" t="n">
        <f aca="false">(L27/P27-1)</f>
        <v>-0.0405188462379126</v>
      </c>
    </row>
    <row r="28" customFormat="false" ht="18" hidden="false" customHeight="true" outlineLevel="0" collapsed="false">
      <c r="A28" s="235" t="s">
        <v>107</v>
      </c>
      <c r="B28" s="236" t="n">
        <v>57.16</v>
      </c>
      <c r="C28" s="237" t="n">
        <v>61.269</v>
      </c>
      <c r="D28" s="237" t="n">
        <f aca="false">C28+B28</f>
        <v>118.429</v>
      </c>
      <c r="E28" s="238" t="n">
        <f aca="false">(D28/$D$5)</f>
        <v>0.00270147245520709</v>
      </c>
      <c r="F28" s="236" t="n">
        <v>158.826</v>
      </c>
      <c r="G28" s="237" t="n">
        <v>151.43</v>
      </c>
      <c r="H28" s="237" t="n">
        <f aca="false">G28+F28</f>
        <v>310.256</v>
      </c>
      <c r="I28" s="238" t="n">
        <f aca="false">(D28/H28-1)</f>
        <v>-0.618286189469341</v>
      </c>
      <c r="J28" s="236" t="n">
        <v>57.16</v>
      </c>
      <c r="K28" s="237" t="n">
        <v>61.269</v>
      </c>
      <c r="L28" s="237" t="n">
        <f aca="false">K28+J28</f>
        <v>118.429</v>
      </c>
      <c r="M28" s="238" t="n">
        <f aca="false">(L28/$L$5)</f>
        <v>0.00270147245520709</v>
      </c>
      <c r="N28" s="236" t="n">
        <v>158.826</v>
      </c>
      <c r="O28" s="237" t="n">
        <v>151.43</v>
      </c>
      <c r="P28" s="237" t="n">
        <f aca="false">O28+N28</f>
        <v>310.256</v>
      </c>
      <c r="Q28" s="239" t="n">
        <f aca="false">(L28/P28-1)</f>
        <v>-0.618286189469341</v>
      </c>
    </row>
    <row r="29" customFormat="false" ht="18" hidden="false" customHeight="true" outlineLevel="0" collapsed="false">
      <c r="A29" s="235" t="s">
        <v>78</v>
      </c>
      <c r="B29" s="236" t="n">
        <v>2.937</v>
      </c>
      <c r="C29" s="237" t="n">
        <v>81.817</v>
      </c>
      <c r="D29" s="237" t="n">
        <f aca="false">C29+B29</f>
        <v>84.754</v>
      </c>
      <c r="E29" s="238" t="n">
        <f aca="false">(D29/$D$5)</f>
        <v>0.0019333152899089</v>
      </c>
      <c r="F29" s="236" t="n">
        <v>18.462</v>
      </c>
      <c r="G29" s="237" t="n">
        <v>23.552</v>
      </c>
      <c r="H29" s="237" t="n">
        <f aca="false">G29+F29</f>
        <v>42.014</v>
      </c>
      <c r="I29" s="238" t="n">
        <f aca="false">(D29/H29-1)</f>
        <v>1.01727995430095</v>
      </c>
      <c r="J29" s="236" t="n">
        <v>2.937</v>
      </c>
      <c r="K29" s="237" t="n">
        <v>81.817</v>
      </c>
      <c r="L29" s="237" t="n">
        <f aca="false">K29+J29</f>
        <v>84.754</v>
      </c>
      <c r="M29" s="238" t="n">
        <f aca="false">(L29/$L$5)</f>
        <v>0.0019333152899089</v>
      </c>
      <c r="N29" s="236" t="n">
        <v>18.462</v>
      </c>
      <c r="O29" s="237" t="n">
        <v>23.552</v>
      </c>
      <c r="P29" s="237" t="n">
        <f aca="false">O29+N29</f>
        <v>42.014</v>
      </c>
      <c r="Q29" s="239" t="n">
        <f aca="false">(L29/P29-1)</f>
        <v>1.01727995430095</v>
      </c>
    </row>
    <row r="30" customFormat="false" ht="18" hidden="false" customHeight="true" outlineLevel="0" collapsed="false">
      <c r="A30" s="235" t="s">
        <v>70</v>
      </c>
      <c r="B30" s="236" t="n">
        <v>24.333</v>
      </c>
      <c r="C30" s="237" t="n">
        <v>40.671</v>
      </c>
      <c r="D30" s="237" t="n">
        <f aca="false">C30+B30</f>
        <v>65.004</v>
      </c>
      <c r="E30" s="238" t="n">
        <f aca="false">(D30/$D$5)</f>
        <v>0.00148279995168651</v>
      </c>
      <c r="F30" s="236" t="n">
        <v>42.317</v>
      </c>
      <c r="G30" s="237" t="n">
        <v>41.146</v>
      </c>
      <c r="H30" s="237" t="n">
        <f aca="false">G30+F30</f>
        <v>83.463</v>
      </c>
      <c r="I30" s="238" t="n">
        <f aca="false">(D30/H30-1)</f>
        <v>-0.221163869019805</v>
      </c>
      <c r="J30" s="236" t="n">
        <v>24.333</v>
      </c>
      <c r="K30" s="237" t="n">
        <v>40.671</v>
      </c>
      <c r="L30" s="237" t="n">
        <f aca="false">K30+J30</f>
        <v>65.004</v>
      </c>
      <c r="M30" s="238" t="n">
        <f aca="false">(L30/$L$5)</f>
        <v>0.00148279995168651</v>
      </c>
      <c r="N30" s="236" t="n">
        <v>42.317</v>
      </c>
      <c r="O30" s="237" t="n">
        <v>41.146</v>
      </c>
      <c r="P30" s="237" t="n">
        <f aca="false">O30+N30</f>
        <v>83.463</v>
      </c>
      <c r="Q30" s="239" t="n">
        <f aca="false">(L30/P30-1)</f>
        <v>-0.221163869019805</v>
      </c>
    </row>
    <row r="31" customFormat="false" ht="18" hidden="false" customHeight="true" outlineLevel="0" collapsed="false">
      <c r="A31" s="235" t="s">
        <v>77</v>
      </c>
      <c r="B31" s="236" t="n">
        <v>52.276</v>
      </c>
      <c r="C31" s="237" t="n">
        <v>1.461</v>
      </c>
      <c r="D31" s="237" t="n">
        <f aca="false">C31+B31</f>
        <v>53.737</v>
      </c>
      <c r="E31" s="238" t="n">
        <f aca="false">(D31/$D$5)</f>
        <v>0.00122578950531933</v>
      </c>
      <c r="F31" s="236" t="n">
        <v>38.275</v>
      </c>
      <c r="G31" s="237" t="n">
        <v>0.213</v>
      </c>
      <c r="H31" s="237" t="n">
        <f aca="false">G31+F31</f>
        <v>38.488</v>
      </c>
      <c r="I31" s="238" t="n">
        <f aca="false">(D31/H31-1)</f>
        <v>0.396201413427562</v>
      </c>
      <c r="J31" s="236" t="n">
        <v>52.276</v>
      </c>
      <c r="K31" s="237" t="n">
        <v>1.461</v>
      </c>
      <c r="L31" s="237" t="n">
        <f aca="false">K31+J31</f>
        <v>53.737</v>
      </c>
      <c r="M31" s="238" t="n">
        <f aca="false">(L31/$L$5)</f>
        <v>0.00122578950531933</v>
      </c>
      <c r="N31" s="236" t="n">
        <v>38.275</v>
      </c>
      <c r="O31" s="237" t="n">
        <v>0.213</v>
      </c>
      <c r="P31" s="237" t="n">
        <f aca="false">O31+N31</f>
        <v>38.488</v>
      </c>
      <c r="Q31" s="239" t="n">
        <f aca="false">(L31/P31-1)</f>
        <v>0.396201413427562</v>
      </c>
    </row>
    <row r="32" customFormat="false" ht="18" hidden="false" customHeight="true" outlineLevel="0" collapsed="false">
      <c r="A32" s="235" t="s">
        <v>73</v>
      </c>
      <c r="B32" s="236" t="n">
        <v>45.855</v>
      </c>
      <c r="C32" s="237" t="n">
        <v>2.88</v>
      </c>
      <c r="D32" s="237" t="n">
        <f aca="false">C32+B32</f>
        <v>48.735</v>
      </c>
      <c r="E32" s="238" t="n">
        <f aca="false">(D32/$D$5)</f>
        <v>0.00111168936750726</v>
      </c>
      <c r="F32" s="236" t="n">
        <v>1.697</v>
      </c>
      <c r="G32" s="237"/>
      <c r="H32" s="237" t="n">
        <f aca="false">G32+F32</f>
        <v>1.697</v>
      </c>
      <c r="I32" s="238" t="n">
        <f aca="false">(D32/H32-1)</f>
        <v>27.7183264584561</v>
      </c>
      <c r="J32" s="236" t="n">
        <v>45.855</v>
      </c>
      <c r="K32" s="237" t="n">
        <v>2.88</v>
      </c>
      <c r="L32" s="237" t="n">
        <f aca="false">K32+J32</f>
        <v>48.735</v>
      </c>
      <c r="M32" s="238" t="n">
        <f aca="false">(L32/$L$5)</f>
        <v>0.00111168936750726</v>
      </c>
      <c r="N32" s="236" t="n">
        <v>1.697</v>
      </c>
      <c r="O32" s="237"/>
      <c r="P32" s="237" t="n">
        <f aca="false">O32+N32</f>
        <v>1.697</v>
      </c>
      <c r="Q32" s="239" t="n">
        <f aca="false">(L32/P32-1)</f>
        <v>27.7183264584561</v>
      </c>
    </row>
    <row r="33" customFormat="false" ht="18" hidden="false" customHeight="true" outlineLevel="0" collapsed="false">
      <c r="A33" s="235" t="s">
        <v>74</v>
      </c>
      <c r="B33" s="236" t="n">
        <v>41.534</v>
      </c>
      <c r="C33" s="237"/>
      <c r="D33" s="237" t="n">
        <f aca="false">C33+B33</f>
        <v>41.534</v>
      </c>
      <c r="E33" s="238" t="n">
        <f aca="false">(D33/$D$5)</f>
        <v>0.000947428053555895</v>
      </c>
      <c r="F33" s="236" t="n">
        <v>39.395</v>
      </c>
      <c r="G33" s="237" t="n">
        <v>1.393</v>
      </c>
      <c r="H33" s="237" t="n">
        <f aca="false">G33+F33</f>
        <v>40.788</v>
      </c>
      <c r="I33" s="238" t="n">
        <f aca="false">(D33/H33-1)</f>
        <v>0.0182896930469745</v>
      </c>
      <c r="J33" s="236" t="n">
        <v>41.534</v>
      </c>
      <c r="K33" s="237"/>
      <c r="L33" s="237" t="n">
        <f aca="false">K33+J33</f>
        <v>41.534</v>
      </c>
      <c r="M33" s="238" t="n">
        <f aca="false">(L33/$L$5)</f>
        <v>0.000947428053555895</v>
      </c>
      <c r="N33" s="236" t="n">
        <v>39.395</v>
      </c>
      <c r="O33" s="237" t="n">
        <v>1.393</v>
      </c>
      <c r="P33" s="237" t="n">
        <f aca="false">O33+N33</f>
        <v>40.788</v>
      </c>
      <c r="Q33" s="239" t="n">
        <f aca="false">(L33/P33-1)</f>
        <v>0.0182896930469745</v>
      </c>
    </row>
    <row r="34" customFormat="false" ht="18" hidden="false" customHeight="true" outlineLevel="0" collapsed="false">
      <c r="A34" s="240" t="s">
        <v>89</v>
      </c>
      <c r="B34" s="241" t="n">
        <v>68.562</v>
      </c>
      <c r="C34" s="242" t="n">
        <v>48.481</v>
      </c>
      <c r="D34" s="242" t="n">
        <f aca="false">C34+B34</f>
        <v>117.043</v>
      </c>
      <c r="E34" s="243" t="n">
        <f aca="false">(D34/$D$5)</f>
        <v>0.00266985654337031</v>
      </c>
      <c r="F34" s="241" t="n">
        <v>28.155</v>
      </c>
      <c r="G34" s="242" t="n">
        <v>8.384</v>
      </c>
      <c r="H34" s="242" t="n">
        <f aca="false">G34+F34</f>
        <v>36.539</v>
      </c>
      <c r="I34" s="243" t="n">
        <f aca="false">(D34/H34-1)</f>
        <v>2.20323489969622</v>
      </c>
      <c r="J34" s="241" t="n">
        <v>68.562</v>
      </c>
      <c r="K34" s="242" t="n">
        <v>48.481</v>
      </c>
      <c r="L34" s="242" t="n">
        <f aca="false">K34+J34</f>
        <v>117.043</v>
      </c>
      <c r="M34" s="243" t="n">
        <f aca="false">(L34/$L$5)</f>
        <v>0.00266985654337031</v>
      </c>
      <c r="N34" s="241" t="n">
        <v>28.155</v>
      </c>
      <c r="O34" s="242" t="n">
        <v>8.384</v>
      </c>
      <c r="P34" s="242" t="n">
        <f aca="false">O34+N34</f>
        <v>36.539</v>
      </c>
      <c r="Q34" s="244" t="n">
        <f aca="false">(L34/P34-1)</f>
        <v>2.20323489969622</v>
      </c>
    </row>
    <row r="35" customFormat="false" ht="13.5" hidden="false" customHeight="false" outlineLevel="0" collapsed="false">
      <c r="A35" s="245" t="s">
        <v>108</v>
      </c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</row>
    <row r="36" customFormat="false" ht="13.5" hidden="false" customHeight="false" outlineLevel="0" collapsed="false">
      <c r="A36" s="245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340277777777778" right="0.209722222222222" top="0.35" bottom="0.4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5.13"/>
    <col collapsed="false" customWidth="true" hidden="false" outlineLevel="0" max="2" min="2" style="247" width="9.41"/>
    <col collapsed="false" customWidth="true" hidden="false" outlineLevel="0" max="3" min="3" style="247" width="8.99"/>
    <col collapsed="false" customWidth="true" hidden="false" outlineLevel="0" max="4" min="4" style="247" width="10.99"/>
    <col collapsed="false" customWidth="true" hidden="false" outlineLevel="0" max="5" min="5" style="247" width="9.28"/>
    <col collapsed="false" customWidth="true" hidden="false" outlineLevel="0" max="6" min="6" style="247" width="9.99"/>
    <col collapsed="false" customWidth="false" hidden="false" outlineLevel="0" max="7" min="7" style="247" width="9.14"/>
    <col collapsed="false" customWidth="true" hidden="false" outlineLevel="0" max="8" min="8" style="247" width="11.28"/>
    <col collapsed="false" customWidth="true" hidden="false" outlineLevel="0" max="9" min="9" style="247" width="8.28"/>
    <col collapsed="false" customWidth="false" hidden="false" outlineLevel="0" max="257" min="10" style="247" width="9.14"/>
  </cols>
  <sheetData>
    <row r="1" customFormat="false" ht="28.5" hidden="false" customHeight="true" outlineLevel="0" collapsed="false">
      <c r="A1" s="248" t="s">
        <v>109</v>
      </c>
      <c r="B1" s="248"/>
      <c r="C1" s="248"/>
      <c r="D1" s="248"/>
      <c r="E1" s="248"/>
      <c r="F1" s="248"/>
      <c r="G1" s="248"/>
      <c r="H1" s="248"/>
      <c r="I1" s="248"/>
    </row>
    <row r="2" s="252" customFormat="true" ht="20.25" hidden="false" customHeight="true" outlineLevel="0" collapsed="false">
      <c r="A2" s="249" t="s">
        <v>110</v>
      </c>
      <c r="B2" s="250" t="s">
        <v>37</v>
      </c>
      <c r="C2" s="250"/>
      <c r="D2" s="250"/>
      <c r="E2" s="250"/>
      <c r="F2" s="251" t="s">
        <v>38</v>
      </c>
      <c r="G2" s="251"/>
      <c r="H2" s="251"/>
      <c r="I2" s="251"/>
    </row>
    <row r="3" s="257" customFormat="true" ht="26.25" hidden="false" customHeight="false" outlineLevel="0" collapsed="false">
      <c r="A3" s="249"/>
      <c r="B3" s="253" t="s">
        <v>39</v>
      </c>
      <c r="C3" s="254" t="s">
        <v>40</v>
      </c>
      <c r="D3" s="253" t="s">
        <v>41</v>
      </c>
      <c r="E3" s="255" t="s">
        <v>42</v>
      </c>
      <c r="F3" s="256" t="s">
        <v>43</v>
      </c>
      <c r="G3" s="255" t="s">
        <v>40</v>
      </c>
      <c r="H3" s="256" t="s">
        <v>44</v>
      </c>
      <c r="I3" s="255" t="s">
        <v>42</v>
      </c>
    </row>
    <row r="4" s="262" customFormat="true" ht="18" hidden="false" customHeight="true" outlineLevel="0" collapsed="false">
      <c r="A4" s="258" t="s">
        <v>111</v>
      </c>
      <c r="B4" s="259" t="n">
        <f aca="false">SUM(B5:B44)</f>
        <v>694687</v>
      </c>
      <c r="C4" s="260" t="n">
        <f aca="false">SUM(C5:C44)</f>
        <v>1</v>
      </c>
      <c r="D4" s="261" t="n">
        <f aca="false">SUM(D5:D44)</f>
        <v>664155</v>
      </c>
      <c r="E4" s="260" t="n">
        <f aca="false">(B4/D4-1)</f>
        <v>0.0459711964827487</v>
      </c>
      <c r="F4" s="259" t="n">
        <f aca="false">SUM(F5:F44)</f>
        <v>694687</v>
      </c>
      <c r="G4" s="260" t="n">
        <f aca="false">SUM(G5:G44)</f>
        <v>1</v>
      </c>
      <c r="H4" s="261" t="n">
        <f aca="false">SUM(H5:H44)</f>
        <v>664155</v>
      </c>
      <c r="I4" s="260" t="n">
        <f aca="false">(F4/H4-1)</f>
        <v>0.0459711964827487</v>
      </c>
    </row>
    <row r="5" s="262" customFormat="true" ht="17.1" hidden="false" customHeight="true" outlineLevel="0" collapsed="false">
      <c r="A5" s="263" t="s">
        <v>112</v>
      </c>
      <c r="B5" s="264" t="n">
        <v>83738</v>
      </c>
      <c r="C5" s="265" t="n">
        <f aca="false">B5/$B$4</f>
        <v>0.120540617573094</v>
      </c>
      <c r="D5" s="264" t="n">
        <v>77419</v>
      </c>
      <c r="E5" s="266" t="n">
        <f aca="false">(B5/D5-1)</f>
        <v>0.0816207907619577</v>
      </c>
      <c r="F5" s="264" t="n">
        <v>83738</v>
      </c>
      <c r="G5" s="266" t="n">
        <f aca="false">(F5/$F$4)</f>
        <v>0.120540617573094</v>
      </c>
      <c r="H5" s="267" t="n">
        <v>77419</v>
      </c>
      <c r="I5" s="266" t="n">
        <f aca="false">(F5/H5-1)</f>
        <v>0.0816207907619577</v>
      </c>
    </row>
    <row r="6" s="262" customFormat="true" ht="17.1" hidden="false" customHeight="true" outlineLevel="0" collapsed="false">
      <c r="A6" s="263" t="s">
        <v>113</v>
      </c>
      <c r="B6" s="264" t="n">
        <v>83235</v>
      </c>
      <c r="C6" s="265" t="n">
        <f aca="false">B6/$B$4</f>
        <v>0.11981655047525</v>
      </c>
      <c r="D6" s="264" t="n">
        <v>74576</v>
      </c>
      <c r="E6" s="266" t="n">
        <f aca="false">(B6/D6-1)</f>
        <v>0.116109740399056</v>
      </c>
      <c r="F6" s="264" t="n">
        <v>83235</v>
      </c>
      <c r="G6" s="266" t="n">
        <f aca="false">(F6/$F$4)</f>
        <v>0.11981655047525</v>
      </c>
      <c r="H6" s="267" t="n">
        <v>74576</v>
      </c>
      <c r="I6" s="266" t="n">
        <f aca="false">(F6/H6-1)</f>
        <v>0.116109740399056</v>
      </c>
    </row>
    <row r="7" s="262" customFormat="true" ht="17.1" hidden="false" customHeight="true" outlineLevel="0" collapsed="false">
      <c r="A7" s="263" t="s">
        <v>114</v>
      </c>
      <c r="B7" s="264" t="n">
        <v>60214</v>
      </c>
      <c r="C7" s="265" t="n">
        <f aca="false">B7/$B$4</f>
        <v>0.0866778851482754</v>
      </c>
      <c r="D7" s="264" t="n">
        <v>57093</v>
      </c>
      <c r="E7" s="266" t="n">
        <f aca="false">(B7/D7-1)</f>
        <v>0.0546651953829715</v>
      </c>
      <c r="F7" s="264" t="n">
        <v>60214</v>
      </c>
      <c r="G7" s="266" t="n">
        <f aca="false">(F7/$F$4)</f>
        <v>0.0866778851482754</v>
      </c>
      <c r="H7" s="267" t="n">
        <v>57093</v>
      </c>
      <c r="I7" s="266" t="n">
        <f aca="false">(F7/H7-1)</f>
        <v>0.0546651953829715</v>
      </c>
    </row>
    <row r="8" s="262" customFormat="true" ht="17.1" hidden="false" customHeight="true" outlineLevel="0" collapsed="false">
      <c r="A8" s="263" t="s">
        <v>115</v>
      </c>
      <c r="B8" s="264" t="n">
        <v>43579</v>
      </c>
      <c r="C8" s="265" t="n">
        <f aca="false">B8/$B$4</f>
        <v>0.0627318490197744</v>
      </c>
      <c r="D8" s="264" t="n">
        <v>36312</v>
      </c>
      <c r="E8" s="266" t="n">
        <f aca="false">(B8/D8-1)</f>
        <v>0.200126679885437</v>
      </c>
      <c r="F8" s="264" t="n">
        <v>43579</v>
      </c>
      <c r="G8" s="266" t="n">
        <f aca="false">(F8/$F$4)</f>
        <v>0.0627318490197744</v>
      </c>
      <c r="H8" s="267" t="n">
        <v>36312</v>
      </c>
      <c r="I8" s="266" t="n">
        <f aca="false">(F8/H8-1)</f>
        <v>0.200126679885437</v>
      </c>
    </row>
    <row r="9" s="262" customFormat="true" ht="17.1" hidden="false" customHeight="true" outlineLevel="0" collapsed="false">
      <c r="A9" s="263" t="s">
        <v>116</v>
      </c>
      <c r="B9" s="264" t="n">
        <v>31252</v>
      </c>
      <c r="C9" s="265" t="n">
        <f aca="false">B9/$B$4</f>
        <v>0.0449871668823513</v>
      </c>
      <c r="D9" s="264" t="n">
        <v>30813</v>
      </c>
      <c r="E9" s="266" t="n">
        <f aca="false">(B9/D9-1)</f>
        <v>0.0142472333106156</v>
      </c>
      <c r="F9" s="264" t="n">
        <v>31252</v>
      </c>
      <c r="G9" s="266" t="n">
        <f aca="false">(F9/$F$4)</f>
        <v>0.0449871668823513</v>
      </c>
      <c r="H9" s="267" t="n">
        <v>30813</v>
      </c>
      <c r="I9" s="266" t="n">
        <f aca="false">(F9/H9-1)</f>
        <v>0.0142472333106156</v>
      </c>
    </row>
    <row r="10" s="262" customFormat="true" ht="17.1" hidden="false" customHeight="true" outlineLevel="0" collapsed="false">
      <c r="A10" s="263" t="s">
        <v>117</v>
      </c>
      <c r="B10" s="264" t="n">
        <v>28913</v>
      </c>
      <c r="C10" s="265" t="n">
        <f aca="false">B10/$B$4</f>
        <v>0.0416201829025158</v>
      </c>
      <c r="D10" s="264" t="n">
        <v>34408</v>
      </c>
      <c r="E10" s="266" t="n">
        <f aca="false">(B10/D10-1)</f>
        <v>-0.159701232271565</v>
      </c>
      <c r="F10" s="264" t="n">
        <v>28913</v>
      </c>
      <c r="G10" s="266" t="n">
        <f aca="false">(F10/$F$4)</f>
        <v>0.0416201829025158</v>
      </c>
      <c r="H10" s="267" t="n">
        <v>34408</v>
      </c>
      <c r="I10" s="266" t="n">
        <f aca="false">(F10/H10-1)</f>
        <v>-0.159701232271565</v>
      </c>
    </row>
    <row r="11" s="262" customFormat="true" ht="17.1" hidden="false" customHeight="true" outlineLevel="0" collapsed="false">
      <c r="A11" s="263" t="s">
        <v>118</v>
      </c>
      <c r="B11" s="264" t="n">
        <v>23769</v>
      </c>
      <c r="C11" s="265" t="n">
        <f aca="false">B11/$B$4</f>
        <v>0.03421540924186</v>
      </c>
      <c r="D11" s="264" t="n">
        <v>19770</v>
      </c>
      <c r="E11" s="266" t="n">
        <f aca="false">(B11/D11-1)</f>
        <v>0.202276176024279</v>
      </c>
      <c r="F11" s="264" t="n">
        <v>23769</v>
      </c>
      <c r="G11" s="266" t="n">
        <f aca="false">(F11/$F$4)</f>
        <v>0.03421540924186</v>
      </c>
      <c r="H11" s="267" t="n">
        <v>19770</v>
      </c>
      <c r="I11" s="266" t="n">
        <f aca="false">(F11/H11-1)</f>
        <v>0.202276176024279</v>
      </c>
    </row>
    <row r="12" s="262" customFormat="true" ht="17.1" hidden="false" customHeight="true" outlineLevel="0" collapsed="false">
      <c r="A12" s="263" t="s">
        <v>119</v>
      </c>
      <c r="B12" s="264" t="n">
        <v>21606</v>
      </c>
      <c r="C12" s="265" t="n">
        <f aca="false">B12/$B$4</f>
        <v>0.0311017767714093</v>
      </c>
      <c r="D12" s="264" t="n">
        <v>20185</v>
      </c>
      <c r="E12" s="266" t="n">
        <f aca="false">(B12/D12-1)</f>
        <v>0.0703988109982661</v>
      </c>
      <c r="F12" s="264" t="n">
        <v>21606</v>
      </c>
      <c r="G12" s="266" t="n">
        <f aca="false">(F12/$F$4)</f>
        <v>0.0311017767714093</v>
      </c>
      <c r="H12" s="267" t="n">
        <v>20185</v>
      </c>
      <c r="I12" s="266" t="n">
        <f aca="false">(F12/H12-1)</f>
        <v>0.0703988109982661</v>
      </c>
    </row>
    <row r="13" s="262" customFormat="true" ht="17.1" hidden="false" customHeight="true" outlineLevel="0" collapsed="false">
      <c r="A13" s="263" t="s">
        <v>120</v>
      </c>
      <c r="B13" s="264" t="n">
        <v>19876</v>
      </c>
      <c r="C13" s="265" t="n">
        <f aca="false">B13/$B$4</f>
        <v>0.0286114465939337</v>
      </c>
      <c r="D13" s="264" t="n">
        <v>18161</v>
      </c>
      <c r="E13" s="266" t="n">
        <f aca="false">(B13/D13-1)</f>
        <v>0.0944331259291888</v>
      </c>
      <c r="F13" s="264" t="n">
        <v>19876</v>
      </c>
      <c r="G13" s="266" t="n">
        <f aca="false">(F13/$F$4)</f>
        <v>0.0286114465939337</v>
      </c>
      <c r="H13" s="267" t="n">
        <v>18161</v>
      </c>
      <c r="I13" s="266" t="n">
        <f aca="false">(F13/H13-1)</f>
        <v>0.0944331259291888</v>
      </c>
    </row>
    <row r="14" s="262" customFormat="true" ht="17.1" hidden="false" customHeight="true" outlineLevel="0" collapsed="false">
      <c r="A14" s="263" t="s">
        <v>121</v>
      </c>
      <c r="B14" s="264" t="n">
        <v>18006</v>
      </c>
      <c r="C14" s="265" t="n">
        <f aca="false">B14/$B$4</f>
        <v>0.0259195868067202</v>
      </c>
      <c r="D14" s="264" t="n">
        <v>11195</v>
      </c>
      <c r="E14" s="266" t="n">
        <f aca="false">(B14/D14-1)</f>
        <v>0.608396605627512</v>
      </c>
      <c r="F14" s="264" t="n">
        <v>18006</v>
      </c>
      <c r="G14" s="266" t="n">
        <f aca="false">(F14/$F$4)</f>
        <v>0.0259195868067202</v>
      </c>
      <c r="H14" s="267" t="n">
        <v>11195</v>
      </c>
      <c r="I14" s="266" t="n">
        <f aca="false">(F14/H14-1)</f>
        <v>0.608396605627512</v>
      </c>
    </row>
    <row r="15" s="262" customFormat="true" ht="17.1" hidden="false" customHeight="true" outlineLevel="0" collapsed="false">
      <c r="A15" s="263" t="s">
        <v>122</v>
      </c>
      <c r="B15" s="264" t="n">
        <v>15316</v>
      </c>
      <c r="C15" s="265" t="n">
        <f aca="false">B15/$B$4</f>
        <v>0.0220473393053274</v>
      </c>
      <c r="D15" s="264" t="n">
        <v>14981</v>
      </c>
      <c r="E15" s="266" t="n">
        <f aca="false">(B15/D15-1)</f>
        <v>0.0223616581002604</v>
      </c>
      <c r="F15" s="264" t="n">
        <v>15316</v>
      </c>
      <c r="G15" s="266" t="n">
        <f aca="false">(F15/$F$4)</f>
        <v>0.0220473393053274</v>
      </c>
      <c r="H15" s="267" t="n">
        <v>14981</v>
      </c>
      <c r="I15" s="266" t="n">
        <f aca="false">(F15/H15-1)</f>
        <v>0.0223616581002604</v>
      </c>
    </row>
    <row r="16" s="262" customFormat="true" ht="17.1" hidden="false" customHeight="true" outlineLevel="0" collapsed="false">
      <c r="A16" s="263" t="s">
        <v>123</v>
      </c>
      <c r="B16" s="264" t="n">
        <v>14047</v>
      </c>
      <c r="C16" s="265" t="n">
        <f aca="false">B16/$B$4</f>
        <v>0.0202206173427745</v>
      </c>
      <c r="D16" s="264" t="n">
        <v>13624</v>
      </c>
      <c r="E16" s="266" t="n">
        <f aca="false">(B16/D16-1)</f>
        <v>0.0310481503229594</v>
      </c>
      <c r="F16" s="264" t="n">
        <v>14047</v>
      </c>
      <c r="G16" s="266" t="n">
        <f aca="false">(F16/$F$4)</f>
        <v>0.0202206173427745</v>
      </c>
      <c r="H16" s="267" t="n">
        <v>13624</v>
      </c>
      <c r="I16" s="266" t="n">
        <f aca="false">(F16/H16-1)</f>
        <v>0.0310481503229594</v>
      </c>
    </row>
    <row r="17" s="262" customFormat="true" ht="17.1" hidden="false" customHeight="true" outlineLevel="0" collapsed="false">
      <c r="A17" s="263" t="s">
        <v>124</v>
      </c>
      <c r="B17" s="264" t="n">
        <v>13002</v>
      </c>
      <c r="C17" s="265" t="n">
        <f aca="false">B17/$B$4</f>
        <v>0.0187163427558023</v>
      </c>
      <c r="D17" s="264" t="n">
        <v>12713</v>
      </c>
      <c r="E17" s="266" t="n">
        <f aca="false">(B17/D17-1)</f>
        <v>0.0227326358845277</v>
      </c>
      <c r="F17" s="264" t="n">
        <v>13002</v>
      </c>
      <c r="G17" s="266" t="n">
        <f aca="false">(F17/$F$4)</f>
        <v>0.0187163427558023</v>
      </c>
      <c r="H17" s="267" t="n">
        <v>12713</v>
      </c>
      <c r="I17" s="266" t="n">
        <f aca="false">(F17/H17-1)</f>
        <v>0.0227326358845277</v>
      </c>
    </row>
    <row r="18" s="262" customFormat="true" ht="17.1" hidden="false" customHeight="true" outlineLevel="0" collapsed="false">
      <c r="A18" s="263" t="s">
        <v>125</v>
      </c>
      <c r="B18" s="264" t="n">
        <v>11536</v>
      </c>
      <c r="C18" s="265" t="n">
        <f aca="false">B18/$B$4</f>
        <v>0.0166060398424038</v>
      </c>
      <c r="D18" s="264" t="n">
        <v>10434</v>
      </c>
      <c r="E18" s="266" t="n">
        <f aca="false">(B18/D18-1)</f>
        <v>0.105616254552425</v>
      </c>
      <c r="F18" s="264" t="n">
        <v>11536</v>
      </c>
      <c r="G18" s="266" t="n">
        <f aca="false">(F18/$F$4)</f>
        <v>0.0166060398424038</v>
      </c>
      <c r="H18" s="267" t="n">
        <v>10434</v>
      </c>
      <c r="I18" s="266" t="n">
        <f aca="false">(F18/H18-1)</f>
        <v>0.105616254552425</v>
      </c>
    </row>
    <row r="19" s="262" customFormat="true" ht="17.1" hidden="false" customHeight="true" outlineLevel="0" collapsed="false">
      <c r="A19" s="263" t="s">
        <v>126</v>
      </c>
      <c r="B19" s="264" t="n">
        <v>11041</v>
      </c>
      <c r="C19" s="265" t="n">
        <f aca="false">B19/$B$4</f>
        <v>0.0158934887222591</v>
      </c>
      <c r="D19" s="264" t="n">
        <v>10968</v>
      </c>
      <c r="E19" s="266" t="n">
        <f aca="false">(B19/D19-1)</f>
        <v>0.0066557257476294</v>
      </c>
      <c r="F19" s="264" t="n">
        <v>11041</v>
      </c>
      <c r="G19" s="266" t="n">
        <f aca="false">(F19/$F$4)</f>
        <v>0.0158934887222591</v>
      </c>
      <c r="H19" s="267" t="n">
        <v>10968</v>
      </c>
      <c r="I19" s="266" t="n">
        <f aca="false">(F19/H19-1)</f>
        <v>0.0066557257476294</v>
      </c>
    </row>
    <row r="20" s="262" customFormat="true" ht="17.1" hidden="false" customHeight="true" outlineLevel="0" collapsed="false">
      <c r="A20" s="263" t="s">
        <v>127</v>
      </c>
      <c r="B20" s="264" t="n">
        <v>9502</v>
      </c>
      <c r="C20" s="265" t="n">
        <f aca="false">B20/$B$4</f>
        <v>0.0136781025123545</v>
      </c>
      <c r="D20" s="264" t="n">
        <v>8561</v>
      </c>
      <c r="E20" s="266" t="n">
        <f aca="false">(B20/D20-1)</f>
        <v>0.109917065763345</v>
      </c>
      <c r="F20" s="264" t="n">
        <v>9502</v>
      </c>
      <c r="G20" s="266" t="n">
        <f aca="false">(F20/$F$4)</f>
        <v>0.0136781025123545</v>
      </c>
      <c r="H20" s="267" t="n">
        <v>8561</v>
      </c>
      <c r="I20" s="266" t="n">
        <f aca="false">(F20/H20-1)</f>
        <v>0.109917065763345</v>
      </c>
    </row>
    <row r="21" s="262" customFormat="true" ht="17.1" hidden="false" customHeight="true" outlineLevel="0" collapsed="false">
      <c r="A21" s="263" t="s">
        <v>128</v>
      </c>
      <c r="B21" s="264" t="n">
        <v>9260</v>
      </c>
      <c r="C21" s="265" t="n">
        <f aca="false">B21/$B$4</f>
        <v>0.0133297441869504</v>
      </c>
      <c r="D21" s="264" t="n">
        <v>10313</v>
      </c>
      <c r="E21" s="266" t="n">
        <f aca="false">(B21/D21-1)</f>
        <v>-0.102104140405314</v>
      </c>
      <c r="F21" s="264" t="n">
        <v>9260</v>
      </c>
      <c r="G21" s="266" t="n">
        <f aca="false">(F21/$F$4)</f>
        <v>0.0133297441869504</v>
      </c>
      <c r="H21" s="267" t="n">
        <v>10313</v>
      </c>
      <c r="I21" s="266" t="n">
        <f aca="false">(F21/H21-1)</f>
        <v>-0.102104140405314</v>
      </c>
    </row>
    <row r="22" s="262" customFormat="true" ht="17.1" hidden="false" customHeight="true" outlineLevel="0" collapsed="false">
      <c r="A22" s="263" t="s">
        <v>129</v>
      </c>
      <c r="B22" s="264" t="n">
        <v>8980</v>
      </c>
      <c r="C22" s="265" t="n">
        <f aca="false">B22/$B$4</f>
        <v>0.0129266849674746</v>
      </c>
      <c r="D22" s="264" t="n">
        <v>9248</v>
      </c>
      <c r="E22" s="266" t="n">
        <f aca="false">(B22/D22-1)</f>
        <v>-0.0289792387543253</v>
      </c>
      <c r="F22" s="264" t="n">
        <v>8980</v>
      </c>
      <c r="G22" s="266" t="n">
        <f aca="false">(F22/$F$4)</f>
        <v>0.0129266849674746</v>
      </c>
      <c r="H22" s="267" t="n">
        <v>9248</v>
      </c>
      <c r="I22" s="266" t="n">
        <f aca="false">(F22/H22-1)</f>
        <v>-0.0289792387543253</v>
      </c>
    </row>
    <row r="23" s="262" customFormat="true" ht="17.1" hidden="false" customHeight="true" outlineLevel="0" collapsed="false">
      <c r="A23" s="263" t="s">
        <v>130</v>
      </c>
      <c r="B23" s="264" t="n">
        <v>8538</v>
      </c>
      <c r="C23" s="265" t="n">
        <f aca="false">B23/$B$4</f>
        <v>0.0122904271995877</v>
      </c>
      <c r="D23" s="264" t="n">
        <v>9527</v>
      </c>
      <c r="E23" s="266" t="n">
        <f aca="false">(B23/D23-1)</f>
        <v>-0.103810223575102</v>
      </c>
      <c r="F23" s="264" t="n">
        <v>8538</v>
      </c>
      <c r="G23" s="266" t="n">
        <f aca="false">(F23/$F$4)</f>
        <v>0.0122904271995877</v>
      </c>
      <c r="H23" s="267" t="n">
        <v>9527</v>
      </c>
      <c r="I23" s="266" t="n">
        <f aca="false">(F23/H23-1)</f>
        <v>-0.103810223575102</v>
      </c>
    </row>
    <row r="24" s="262" customFormat="true" ht="17.1" hidden="false" customHeight="true" outlineLevel="0" collapsed="false">
      <c r="A24" s="263" t="s">
        <v>131</v>
      </c>
      <c r="B24" s="264" t="n">
        <v>8232</v>
      </c>
      <c r="C24" s="265" t="n">
        <f aca="false">B24/$B$4</f>
        <v>0.0118499410525892</v>
      </c>
      <c r="D24" s="264" t="n">
        <v>7200</v>
      </c>
      <c r="E24" s="266" t="n">
        <f aca="false">(B24/D24-1)</f>
        <v>0.143333333333333</v>
      </c>
      <c r="F24" s="264" t="n">
        <v>8232</v>
      </c>
      <c r="G24" s="266" t="n">
        <f aca="false">(F24/$F$4)</f>
        <v>0.0118499410525892</v>
      </c>
      <c r="H24" s="267" t="n">
        <v>7200</v>
      </c>
      <c r="I24" s="266" t="n">
        <f aca="false">(F24/H24-1)</f>
        <v>0.143333333333333</v>
      </c>
    </row>
    <row r="25" s="262" customFormat="true" ht="17.1" hidden="false" customHeight="true" outlineLevel="0" collapsed="false">
      <c r="A25" s="263" t="s">
        <v>132</v>
      </c>
      <c r="B25" s="264" t="n">
        <v>7845</v>
      </c>
      <c r="C25" s="265" t="n">
        <f aca="false">B25/$B$4</f>
        <v>0.0112928556313851</v>
      </c>
      <c r="D25" s="264" t="n">
        <v>8432</v>
      </c>
      <c r="E25" s="266" t="n">
        <f aca="false">(B25/D25-1)</f>
        <v>-0.0696157495256167</v>
      </c>
      <c r="F25" s="264" t="n">
        <v>7845</v>
      </c>
      <c r="G25" s="266" t="n">
        <f aca="false">(F25/$F$4)</f>
        <v>0.0112928556313851</v>
      </c>
      <c r="H25" s="267" t="n">
        <v>8432</v>
      </c>
      <c r="I25" s="266" t="n">
        <f aca="false">(F25/H25-1)</f>
        <v>-0.0696157495256167</v>
      </c>
    </row>
    <row r="26" s="262" customFormat="true" ht="17.1" hidden="false" customHeight="true" outlineLevel="0" collapsed="false">
      <c r="A26" s="263" t="s">
        <v>133</v>
      </c>
      <c r="B26" s="264" t="n">
        <v>6450</v>
      </c>
      <c r="C26" s="265" t="n">
        <f aca="false">B26/$B$4</f>
        <v>0.00928475702006803</v>
      </c>
      <c r="D26" s="264" t="n">
        <v>5600</v>
      </c>
      <c r="E26" s="266" t="n">
        <f aca="false">(B26/D26-1)</f>
        <v>0.151785714285714</v>
      </c>
      <c r="F26" s="264" t="n">
        <v>6450</v>
      </c>
      <c r="G26" s="266" t="n">
        <f aca="false">(F26/$F$4)</f>
        <v>0.00928475702006803</v>
      </c>
      <c r="H26" s="267" t="n">
        <v>5600</v>
      </c>
      <c r="I26" s="266" t="n">
        <f aca="false">(F26/H26-1)</f>
        <v>0.151785714285714</v>
      </c>
    </row>
    <row r="27" s="262" customFormat="true" ht="17.1" hidden="false" customHeight="true" outlineLevel="0" collapsed="false">
      <c r="A27" s="263" t="s">
        <v>134</v>
      </c>
      <c r="B27" s="264" t="n">
        <v>6437</v>
      </c>
      <c r="C27" s="265" t="n">
        <f aca="false">B27/$B$4</f>
        <v>0.00926604355630665</v>
      </c>
      <c r="D27" s="264" t="n">
        <v>6952</v>
      </c>
      <c r="E27" s="266" t="n">
        <f aca="false">(B27/D27-1)</f>
        <v>-0.0740794016110472</v>
      </c>
      <c r="F27" s="264" t="n">
        <v>6437</v>
      </c>
      <c r="G27" s="266" t="n">
        <f aca="false">(F27/$F$4)</f>
        <v>0.00926604355630665</v>
      </c>
      <c r="H27" s="267" t="n">
        <v>6952</v>
      </c>
      <c r="I27" s="266" t="n">
        <f aca="false">(F27/H27-1)</f>
        <v>-0.0740794016110472</v>
      </c>
    </row>
    <row r="28" s="262" customFormat="true" ht="17.1" hidden="false" customHeight="true" outlineLevel="0" collapsed="false">
      <c r="A28" s="263" t="s">
        <v>135</v>
      </c>
      <c r="B28" s="264" t="n">
        <v>6229</v>
      </c>
      <c r="C28" s="265" t="n">
        <f aca="false">B28/$B$4</f>
        <v>0.00896662813612461</v>
      </c>
      <c r="D28" s="264" t="n">
        <v>5699</v>
      </c>
      <c r="E28" s="266" t="n">
        <f aca="false">(B28/D28-1)</f>
        <v>0.0929987717143359</v>
      </c>
      <c r="F28" s="264" t="n">
        <v>6229</v>
      </c>
      <c r="G28" s="266" t="n">
        <f aca="false">(F28/$F$4)</f>
        <v>0.00896662813612461</v>
      </c>
      <c r="H28" s="267" t="n">
        <v>5699</v>
      </c>
      <c r="I28" s="266" t="n">
        <f aca="false">(F28/H28-1)</f>
        <v>0.0929987717143359</v>
      </c>
    </row>
    <row r="29" s="262" customFormat="true" ht="17.1" hidden="false" customHeight="true" outlineLevel="0" collapsed="false">
      <c r="A29" s="263" t="s">
        <v>136</v>
      </c>
      <c r="B29" s="264" t="n">
        <v>6143</v>
      </c>
      <c r="C29" s="265" t="n">
        <f aca="false">B29/$B$4</f>
        <v>0.00884283137585704</v>
      </c>
      <c r="D29" s="264" t="n">
        <v>7202</v>
      </c>
      <c r="E29" s="266" t="n">
        <f aca="false">(B29/D29-1)</f>
        <v>-0.147042488197723</v>
      </c>
      <c r="F29" s="264" t="n">
        <v>6143</v>
      </c>
      <c r="G29" s="266" t="n">
        <f aca="false">(F29/$F$4)</f>
        <v>0.00884283137585704</v>
      </c>
      <c r="H29" s="267" t="n">
        <v>7202</v>
      </c>
      <c r="I29" s="266" t="n">
        <f aca="false">(F29/H29-1)</f>
        <v>-0.147042488197723</v>
      </c>
    </row>
    <row r="30" s="262" customFormat="true" ht="17.1" hidden="false" customHeight="true" outlineLevel="0" collapsed="false">
      <c r="A30" s="263" t="s">
        <v>137</v>
      </c>
      <c r="B30" s="264" t="n">
        <v>5843</v>
      </c>
      <c r="C30" s="265" t="n">
        <f aca="false">B30/$B$4</f>
        <v>0.00841098221213295</v>
      </c>
      <c r="D30" s="264" t="n">
        <v>5376</v>
      </c>
      <c r="E30" s="266" t="n">
        <f aca="false">(B30/D30-1)</f>
        <v>0.0868675595238095</v>
      </c>
      <c r="F30" s="264" t="n">
        <v>5843</v>
      </c>
      <c r="G30" s="266" t="n">
        <f aca="false">(F30/$F$4)</f>
        <v>0.00841098221213295</v>
      </c>
      <c r="H30" s="267" t="n">
        <v>5376</v>
      </c>
      <c r="I30" s="266" t="n">
        <f aca="false">(F30/H30-1)</f>
        <v>0.0868675595238095</v>
      </c>
    </row>
    <row r="31" s="262" customFormat="true" ht="17.1" hidden="false" customHeight="true" outlineLevel="0" collapsed="false">
      <c r="A31" s="263" t="s">
        <v>138</v>
      </c>
      <c r="B31" s="264" t="n">
        <v>5255</v>
      </c>
      <c r="C31" s="265" t="n">
        <f aca="false">B31/$B$4</f>
        <v>0.00756455785123372</v>
      </c>
      <c r="D31" s="264" t="n">
        <v>3513</v>
      </c>
      <c r="E31" s="266" t="n">
        <f aca="false">(B31/D31-1)</f>
        <v>0.495872473669229</v>
      </c>
      <c r="F31" s="264" t="n">
        <v>5255</v>
      </c>
      <c r="G31" s="266" t="n">
        <f aca="false">(F31/$F$4)</f>
        <v>0.00756455785123372</v>
      </c>
      <c r="H31" s="267" t="n">
        <v>3513</v>
      </c>
      <c r="I31" s="266" t="n">
        <f aca="false">(F31/H31-1)</f>
        <v>0.495872473669229</v>
      </c>
    </row>
    <row r="32" s="262" customFormat="true" ht="17.1" hidden="false" customHeight="true" outlineLevel="0" collapsed="false">
      <c r="A32" s="263" t="s">
        <v>139</v>
      </c>
      <c r="B32" s="264" t="n">
        <v>4641</v>
      </c>
      <c r="C32" s="265" t="n">
        <f aca="false">B32/$B$4</f>
        <v>0.00668070656281174</v>
      </c>
      <c r="D32" s="264" t="n">
        <v>3877</v>
      </c>
      <c r="E32" s="266" t="n">
        <f aca="false">(B32/D32-1)</f>
        <v>0.197059582151148</v>
      </c>
      <c r="F32" s="264" t="n">
        <v>4641</v>
      </c>
      <c r="G32" s="266" t="n">
        <f aca="false">(F32/$F$4)</f>
        <v>0.00668070656281174</v>
      </c>
      <c r="H32" s="267" t="n">
        <v>3877</v>
      </c>
      <c r="I32" s="266" t="n">
        <f aca="false">(F32/H32-1)</f>
        <v>0.197059582151148</v>
      </c>
    </row>
    <row r="33" s="262" customFormat="true" ht="17.1" hidden="false" customHeight="true" outlineLevel="0" collapsed="false">
      <c r="A33" s="263" t="s">
        <v>140</v>
      </c>
      <c r="B33" s="264" t="n">
        <v>4578</v>
      </c>
      <c r="C33" s="265" t="n">
        <f aca="false">B33/$B$4</f>
        <v>0.00659001823842968</v>
      </c>
      <c r="D33" s="264" t="n">
        <v>4907</v>
      </c>
      <c r="E33" s="266" t="n">
        <f aca="false">(B33/D33-1)</f>
        <v>-0.0670470756062768</v>
      </c>
      <c r="F33" s="264" t="n">
        <v>4578</v>
      </c>
      <c r="G33" s="266" t="n">
        <f aca="false">(F33/$F$4)</f>
        <v>0.00659001823842968</v>
      </c>
      <c r="H33" s="267" t="n">
        <v>4907</v>
      </c>
      <c r="I33" s="266" t="n">
        <f aca="false">(F33/H33-1)</f>
        <v>-0.0670470756062768</v>
      </c>
    </row>
    <row r="34" s="262" customFormat="true" ht="17.1" hidden="false" customHeight="true" outlineLevel="0" collapsed="false">
      <c r="A34" s="263" t="s">
        <v>141</v>
      </c>
      <c r="B34" s="264" t="n">
        <v>4454</v>
      </c>
      <c r="C34" s="265" t="n">
        <f aca="false">B34/$B$4</f>
        <v>0.00641152058409039</v>
      </c>
      <c r="D34" s="264" t="n">
        <v>4086</v>
      </c>
      <c r="E34" s="266" t="n">
        <f aca="false">(B34/D34-1)</f>
        <v>0.0900636319138521</v>
      </c>
      <c r="F34" s="264" t="n">
        <v>4454</v>
      </c>
      <c r="G34" s="266" t="n">
        <f aca="false">(F34/$F$4)</f>
        <v>0.00641152058409039</v>
      </c>
      <c r="H34" s="267" t="n">
        <v>4086</v>
      </c>
      <c r="I34" s="266" t="n">
        <f aca="false">(F34/H34-1)</f>
        <v>0.0900636319138521</v>
      </c>
    </row>
    <row r="35" s="262" customFormat="true" ht="17.1" hidden="false" customHeight="true" outlineLevel="0" collapsed="false">
      <c r="A35" s="263" t="s">
        <v>142</v>
      </c>
      <c r="B35" s="264" t="n">
        <v>4139</v>
      </c>
      <c r="C35" s="265" t="n">
        <f aca="false">B35/$B$4</f>
        <v>0.00595807896218009</v>
      </c>
      <c r="D35" s="264" t="n">
        <v>4943</v>
      </c>
      <c r="E35" s="266" t="n">
        <f aca="false">(B35/D35-1)</f>
        <v>-0.162654258547441</v>
      </c>
      <c r="F35" s="264" t="n">
        <v>4139</v>
      </c>
      <c r="G35" s="266" t="n">
        <f aca="false">(F35/$F$4)</f>
        <v>0.00595807896218009</v>
      </c>
      <c r="H35" s="267" t="n">
        <v>4943</v>
      </c>
      <c r="I35" s="266" t="n">
        <f aca="false">(F35/H35-1)</f>
        <v>-0.162654258547441</v>
      </c>
    </row>
    <row r="36" s="262" customFormat="true" ht="17.1" hidden="false" customHeight="true" outlineLevel="0" collapsed="false">
      <c r="A36" s="263" t="s">
        <v>143</v>
      </c>
      <c r="B36" s="264" t="n">
        <v>3932</v>
      </c>
      <c r="C36" s="265" t="n">
        <f aca="false">B36/$B$4</f>
        <v>0.00566010303921046</v>
      </c>
      <c r="D36" s="264" t="n">
        <v>4341</v>
      </c>
      <c r="E36" s="266" t="n">
        <f aca="false">(B36/D36-1)</f>
        <v>-0.0942179221377563</v>
      </c>
      <c r="F36" s="264" t="n">
        <v>3932</v>
      </c>
      <c r="G36" s="266" t="n">
        <f aca="false">(F36/$F$4)</f>
        <v>0.00566010303921046</v>
      </c>
      <c r="H36" s="267" t="n">
        <v>4341</v>
      </c>
      <c r="I36" s="266" t="n">
        <f aca="false">(F36/H36-1)</f>
        <v>-0.0942179221377563</v>
      </c>
    </row>
    <row r="37" s="262" customFormat="true" ht="17.1" hidden="false" customHeight="true" outlineLevel="0" collapsed="false">
      <c r="A37" s="263" t="s">
        <v>144</v>
      </c>
      <c r="B37" s="264" t="n">
        <v>3766</v>
      </c>
      <c r="C37" s="265" t="n">
        <f aca="false">B37/$B$4</f>
        <v>0.0054211465019498</v>
      </c>
      <c r="D37" s="264" t="n">
        <v>3747</v>
      </c>
      <c r="E37" s="266" t="n">
        <f aca="false">(B37/D37-1)</f>
        <v>0.00507072324526292</v>
      </c>
      <c r="F37" s="264" t="n">
        <v>3766</v>
      </c>
      <c r="G37" s="266" t="n">
        <f aca="false">(F37/$F$4)</f>
        <v>0.0054211465019498</v>
      </c>
      <c r="H37" s="267" t="n">
        <v>3747</v>
      </c>
      <c r="I37" s="266" t="n">
        <f aca="false">(F37/H37-1)</f>
        <v>0.00507072324526292</v>
      </c>
    </row>
    <row r="38" s="262" customFormat="true" ht="17.1" hidden="false" customHeight="true" outlineLevel="0" collapsed="false">
      <c r="A38" s="263" t="s">
        <v>145</v>
      </c>
      <c r="B38" s="264" t="n">
        <v>2915</v>
      </c>
      <c r="C38" s="265" t="n">
        <f aca="false">B38/$B$4</f>
        <v>0.00419613437418579</v>
      </c>
      <c r="D38" s="264" t="n">
        <v>2638</v>
      </c>
      <c r="E38" s="266" t="n">
        <f aca="false">(B38/D38-1)</f>
        <v>0.105003790750569</v>
      </c>
      <c r="F38" s="264" t="n">
        <v>2915</v>
      </c>
      <c r="G38" s="266" t="n">
        <f aca="false">(F38/$F$4)</f>
        <v>0.00419613437418579</v>
      </c>
      <c r="H38" s="267" t="n">
        <v>2638</v>
      </c>
      <c r="I38" s="266" t="n">
        <f aca="false">(F38/H38-1)</f>
        <v>0.105003790750569</v>
      </c>
    </row>
    <row r="39" s="262" customFormat="true" ht="17.1" hidden="false" customHeight="true" outlineLevel="0" collapsed="false">
      <c r="A39" s="263" t="s">
        <v>146</v>
      </c>
      <c r="B39" s="264" t="n">
        <v>2790</v>
      </c>
      <c r="C39" s="265" t="n">
        <f aca="false">B39/$B$4</f>
        <v>0.00401619722263408</v>
      </c>
      <c r="D39" s="264" t="n">
        <v>3687</v>
      </c>
      <c r="E39" s="266" t="n">
        <f aca="false">(B39/D39-1)</f>
        <v>-0.243287225386493</v>
      </c>
      <c r="F39" s="264" t="n">
        <v>2790</v>
      </c>
      <c r="G39" s="266" t="n">
        <f aca="false">(F39/$F$4)</f>
        <v>0.00401619722263408</v>
      </c>
      <c r="H39" s="267" t="n">
        <v>3687</v>
      </c>
      <c r="I39" s="266" t="n">
        <f aca="false">(F39/H39-1)</f>
        <v>-0.243287225386493</v>
      </c>
    </row>
    <row r="40" s="262" customFormat="true" ht="17.1" hidden="false" customHeight="true" outlineLevel="0" collapsed="false">
      <c r="A40" s="263" t="s">
        <v>147</v>
      </c>
      <c r="B40" s="264" t="n">
        <v>2676</v>
      </c>
      <c r="C40" s="265" t="n">
        <f aca="false">B40/$B$4</f>
        <v>0.00385209454041892</v>
      </c>
      <c r="D40" s="264" t="n">
        <v>2761</v>
      </c>
      <c r="E40" s="266" t="n">
        <f aca="false">(B40/D40-1)</f>
        <v>-0.0307859471206084</v>
      </c>
      <c r="F40" s="264" t="n">
        <v>2676</v>
      </c>
      <c r="G40" s="266" t="n">
        <f aca="false">(F40/$F$4)</f>
        <v>0.00385209454041892</v>
      </c>
      <c r="H40" s="267" t="n">
        <v>2761</v>
      </c>
      <c r="I40" s="266" t="n">
        <f aca="false">(F40/H40-1)</f>
        <v>-0.0307859471206084</v>
      </c>
    </row>
    <row r="41" s="262" customFormat="true" ht="17.1" hidden="false" customHeight="true" outlineLevel="0" collapsed="false">
      <c r="A41" s="263" t="s">
        <v>148</v>
      </c>
      <c r="B41" s="264" t="n">
        <v>2447</v>
      </c>
      <c r="C41" s="265" t="n">
        <f aca="false">B41/$B$4</f>
        <v>0.0035224496787762</v>
      </c>
      <c r="D41" s="264" t="n">
        <v>2480</v>
      </c>
      <c r="E41" s="266" t="n">
        <f aca="false">(B41/D41-1)</f>
        <v>-0.0133064516129032</v>
      </c>
      <c r="F41" s="264" t="n">
        <v>2447</v>
      </c>
      <c r="G41" s="266" t="n">
        <f aca="false">(F41/$F$4)</f>
        <v>0.0035224496787762</v>
      </c>
      <c r="H41" s="267" t="n">
        <v>2480</v>
      </c>
      <c r="I41" s="266" t="n">
        <f aca="false">(F41/H41-1)</f>
        <v>-0.0133064516129032</v>
      </c>
    </row>
    <row r="42" s="262" customFormat="true" ht="17.1" hidden="false" customHeight="true" outlineLevel="0" collapsed="false">
      <c r="A42" s="263" t="s">
        <v>149</v>
      </c>
      <c r="B42" s="264" t="n">
        <v>2412</v>
      </c>
      <c r="C42" s="265" t="n">
        <f aca="false">B42/$B$4</f>
        <v>0.00347206727634172</v>
      </c>
      <c r="D42" s="264" t="n">
        <v>2721</v>
      </c>
      <c r="E42" s="266" t="n">
        <f aca="false">(B42/D42-1)</f>
        <v>-0.113561190738699</v>
      </c>
      <c r="F42" s="264" t="n">
        <v>2412</v>
      </c>
      <c r="G42" s="266" t="n">
        <f aca="false">(F42/$F$4)</f>
        <v>0.00347206727634172</v>
      </c>
      <c r="H42" s="267" t="n">
        <v>2721</v>
      </c>
      <c r="I42" s="266" t="n">
        <f aca="false">(F42/H42-1)</f>
        <v>-0.113561190738699</v>
      </c>
    </row>
    <row r="43" s="262" customFormat="true" ht="17.1" hidden="false" customHeight="true" outlineLevel="0" collapsed="false">
      <c r="A43" s="263" t="s">
        <v>150</v>
      </c>
      <c r="B43" s="264" t="n">
        <v>2057</v>
      </c>
      <c r="C43" s="265" t="n">
        <f aca="false">B43/$B$4</f>
        <v>0.00296104576593487</v>
      </c>
      <c r="D43" s="264" t="n">
        <v>2192</v>
      </c>
      <c r="E43" s="266" t="n">
        <f aca="false">(B43/D43-1)</f>
        <v>-0.0615875912408759</v>
      </c>
      <c r="F43" s="264" t="n">
        <v>2057</v>
      </c>
      <c r="G43" s="266" t="n">
        <f aca="false">(F43/$F$4)</f>
        <v>0.00296104576593487</v>
      </c>
      <c r="H43" s="267" t="n">
        <v>2192</v>
      </c>
      <c r="I43" s="266" t="n">
        <f aca="false">(F43/H43-1)</f>
        <v>-0.0615875912408759</v>
      </c>
    </row>
    <row r="44" s="262" customFormat="true" ht="17.1" hidden="false" customHeight="true" outlineLevel="0" collapsed="false">
      <c r="A44" s="268" t="s">
        <v>89</v>
      </c>
      <c r="B44" s="269" t="n">
        <v>86036</v>
      </c>
      <c r="C44" s="270" t="n">
        <f aca="false">B44/$B$4</f>
        <v>0.123848582167221</v>
      </c>
      <c r="D44" s="269" t="n">
        <v>91500</v>
      </c>
      <c r="E44" s="271" t="n">
        <f aca="false">(B44/D44-1)</f>
        <v>-0.0597158469945355</v>
      </c>
      <c r="F44" s="269" t="n">
        <v>86036</v>
      </c>
      <c r="G44" s="271" t="n">
        <f aca="false">(F44/$F$4)</f>
        <v>0.123848582167221</v>
      </c>
      <c r="H44" s="272" t="n">
        <v>91500</v>
      </c>
      <c r="I44" s="271" t="n">
        <f aca="false">(F44/H44-1)</f>
        <v>-0.0597158469945355</v>
      </c>
    </row>
    <row r="45" customFormat="false" ht="13.5" hidden="false" customHeight="false" outlineLevel="0" collapsed="false">
      <c r="A45" s="127" t="s">
        <v>53</v>
      </c>
    </row>
    <row r="46" customFormat="false" ht="13.5" hidden="false" customHeight="false" outlineLevel="0" collapsed="false">
      <c r="A46" s="127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470138888888889" right="0.309722222222222" top="0.279861111111111" bottom="0.17986111111111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4985" ySplit="0" topLeftCell="I1" activePane="topLeft" state="split"/>
      <selection pane="topLeft" activeCell="A38" activeCellId="0" sqref="A38"/>
      <selection pane="top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5.56"/>
    <col collapsed="false" customWidth="true" hidden="false" outlineLevel="0" max="2" min="2" style="273" width="8.28"/>
    <col collapsed="false" customWidth="true" hidden="false" outlineLevel="0" max="3" min="3" style="274" width="8.41"/>
    <col collapsed="false" customWidth="true" hidden="false" outlineLevel="0" max="4" min="4" style="273" width="8.41"/>
    <col collapsed="false" customWidth="true" hidden="false" outlineLevel="0" max="5" min="5" style="274" width="8.56"/>
    <col collapsed="false" customWidth="true" hidden="false" outlineLevel="0" max="6" min="6" style="273" width="8.85"/>
    <col collapsed="false" customWidth="true" hidden="false" outlineLevel="0" max="7" min="7" style="274" width="8.99"/>
    <col collapsed="false" customWidth="true" hidden="false" outlineLevel="0" max="8" min="8" style="273" width="7.99"/>
    <col collapsed="false" customWidth="true" hidden="false" outlineLevel="0" max="9" min="9" style="274" width="8.28"/>
    <col collapsed="false" customWidth="false" hidden="false" outlineLevel="0" max="11" min="10" style="273" width="9.14"/>
    <col collapsed="false" customWidth="true" hidden="false" outlineLevel="0" max="12" min="12" style="273" width="11.85"/>
    <col collapsed="false" customWidth="false" hidden="false" outlineLevel="0" max="13" min="13" style="273" width="9.14"/>
    <col collapsed="false" customWidth="true" hidden="false" outlineLevel="0" max="14" min="14" style="273" width="15.85"/>
    <col collapsed="false" customWidth="true" hidden="false" outlineLevel="0" max="15" min="15" style="273" width="11.7"/>
    <col collapsed="false" customWidth="false" hidden="false" outlineLevel="0" max="257" min="16" style="273" width="9.14"/>
  </cols>
  <sheetData>
    <row r="1" customFormat="false" ht="19.5" hidden="false" customHeight="true" outlineLevel="0" collapsed="false">
      <c r="A1" s="275" t="s">
        <v>151</v>
      </c>
      <c r="B1" s="275"/>
      <c r="C1" s="275"/>
      <c r="D1" s="275"/>
      <c r="E1" s="275"/>
      <c r="F1" s="275"/>
      <c r="G1" s="275"/>
      <c r="H1" s="275"/>
      <c r="I1" s="275"/>
    </row>
    <row r="2" customFormat="false" ht="13.5" hidden="false" customHeight="true" outlineLevel="0" collapsed="false">
      <c r="A2" s="276" t="s">
        <v>110</v>
      </c>
      <c r="B2" s="277" t="s">
        <v>37</v>
      </c>
      <c r="C2" s="277"/>
      <c r="D2" s="277"/>
      <c r="E2" s="277"/>
      <c r="F2" s="278" t="s">
        <v>38</v>
      </c>
      <c r="G2" s="278"/>
      <c r="H2" s="278"/>
      <c r="I2" s="278"/>
    </row>
    <row r="3" s="283" customFormat="true" ht="31.5" hidden="false" customHeight="true" outlineLevel="0" collapsed="false">
      <c r="A3" s="276"/>
      <c r="B3" s="279" t="s">
        <v>39</v>
      </c>
      <c r="C3" s="280" t="s">
        <v>40</v>
      </c>
      <c r="D3" s="279" t="s">
        <v>41</v>
      </c>
      <c r="E3" s="281" t="s">
        <v>42</v>
      </c>
      <c r="F3" s="282" t="s">
        <v>43</v>
      </c>
      <c r="G3" s="281" t="s">
        <v>40</v>
      </c>
      <c r="H3" s="282" t="s">
        <v>44</v>
      </c>
      <c r="I3" s="281" t="s">
        <v>42</v>
      </c>
    </row>
    <row r="4" s="289" customFormat="true" ht="14.1" hidden="false" customHeight="true" outlineLevel="0" collapsed="false">
      <c r="A4" s="284" t="s">
        <v>11</v>
      </c>
      <c r="B4" s="285" t="n">
        <f aca="false">B5+B10+B15+B20+B24+B28+B33+B38+B43</f>
        <v>694687</v>
      </c>
      <c r="C4" s="286" t="n">
        <f aca="false">(B4/$B$4)</f>
        <v>1</v>
      </c>
      <c r="D4" s="287" t="n">
        <f aca="false">D5+D10+D15+D20+D24+D28+D33+D38+D43</f>
        <v>664155</v>
      </c>
      <c r="E4" s="288" t="n">
        <f aca="false">(B4/D4-1)</f>
        <v>0.0459711964827487</v>
      </c>
      <c r="F4" s="285" t="n">
        <f aca="false">F5+F10+F15+F20+F24+F28+F33+F38+F43</f>
        <v>694687</v>
      </c>
      <c r="G4" s="286" t="n">
        <f aca="false">(F4/$F$4)</f>
        <v>1</v>
      </c>
      <c r="H4" s="287" t="n">
        <f aca="false">H5+H10+H15+H20+H24+H28+H33+H38+H43</f>
        <v>664155</v>
      </c>
      <c r="I4" s="288" t="n">
        <f aca="false">(F4/H4-1)</f>
        <v>0.0459711964827487</v>
      </c>
    </row>
    <row r="5" s="295" customFormat="true" ht="14.1" hidden="false" customHeight="true" outlineLevel="0" collapsed="false">
      <c r="A5" s="290" t="s">
        <v>112</v>
      </c>
      <c r="B5" s="291" t="n">
        <f aca="false">SUM(B6:B9)</f>
        <v>83738</v>
      </c>
      <c r="C5" s="292" t="n">
        <f aca="false">(B5/$B$4)</f>
        <v>0.120540617573094</v>
      </c>
      <c r="D5" s="293" t="n">
        <f aca="false">SUM(D6:D9)</f>
        <v>77419</v>
      </c>
      <c r="E5" s="294" t="n">
        <f aca="false">(B5/D5-1)</f>
        <v>0.0816207907619577</v>
      </c>
      <c r="F5" s="291" t="n">
        <f aca="false">SUM(F6:F9)</f>
        <v>83738</v>
      </c>
      <c r="G5" s="292" t="n">
        <f aca="false">(F5/$F$4)</f>
        <v>0.120540617573094</v>
      </c>
      <c r="H5" s="293" t="n">
        <f aca="false">SUM(H6:H9)</f>
        <v>77419</v>
      </c>
      <c r="I5" s="294" t="n">
        <f aca="false">(F5/H5-1)</f>
        <v>0.0816207907619577</v>
      </c>
      <c r="K5" s="296"/>
      <c r="L5" s="297"/>
      <c r="M5" s="296"/>
      <c r="N5" s="296"/>
      <c r="O5" s="296"/>
    </row>
    <row r="6" customFormat="false" ht="14.1" hidden="false" customHeight="true" outlineLevel="0" collapsed="false">
      <c r="A6" s="298" t="s">
        <v>45</v>
      </c>
      <c r="B6" s="299" t="n">
        <v>54030</v>
      </c>
      <c r="C6" s="300" t="n">
        <f aca="false">(B6/$B$4)</f>
        <v>0.0777760343867094</v>
      </c>
      <c r="D6" s="301" t="n">
        <v>44501</v>
      </c>
      <c r="E6" s="302" t="n">
        <f aca="false">(B6/D6-1)</f>
        <v>0.214130019550123</v>
      </c>
      <c r="F6" s="299" t="n">
        <v>54030</v>
      </c>
      <c r="G6" s="300" t="n">
        <f aca="false">(F6/$F$4)</f>
        <v>0.0777760343867094</v>
      </c>
      <c r="H6" s="301" t="n">
        <v>44501</v>
      </c>
      <c r="I6" s="302" t="n">
        <f aca="false">(F6/H6-1)</f>
        <v>0.214130019550123</v>
      </c>
      <c r="J6" s="303"/>
    </row>
    <row r="7" customFormat="false" ht="14.1" hidden="false" customHeight="true" outlineLevel="0" collapsed="false">
      <c r="A7" s="298" t="s">
        <v>46</v>
      </c>
      <c r="B7" s="299" t="n">
        <v>21162</v>
      </c>
      <c r="C7" s="300" t="n">
        <f aca="false">(B7/$B$4)</f>
        <v>0.0304626400090976</v>
      </c>
      <c r="D7" s="301" t="n">
        <v>21201</v>
      </c>
      <c r="E7" s="302" t="n">
        <f aca="false">(B7/D7-1)</f>
        <v>-0.00183953587094954</v>
      </c>
      <c r="F7" s="299" t="n">
        <v>21162</v>
      </c>
      <c r="G7" s="300" t="n">
        <f aca="false">(F7/$F$4)</f>
        <v>0.0304626400090976</v>
      </c>
      <c r="H7" s="301" t="n">
        <v>21201</v>
      </c>
      <c r="I7" s="302" t="n">
        <f aca="false">(F7/H7-1)</f>
        <v>-0.00183953587094954</v>
      </c>
      <c r="J7" s="303"/>
    </row>
    <row r="8" customFormat="false" ht="14.1" hidden="false" customHeight="true" outlineLevel="0" collapsed="false">
      <c r="A8" s="298" t="s">
        <v>49</v>
      </c>
      <c r="B8" s="299" t="n">
        <v>8475</v>
      </c>
      <c r="C8" s="300" t="n">
        <f aca="false">(B8/$B$4)</f>
        <v>0.0121997388752057</v>
      </c>
      <c r="D8" s="301" t="n">
        <v>11580</v>
      </c>
      <c r="E8" s="302" t="n">
        <f aca="false">(B8/D8-1)</f>
        <v>-0.268134715025907</v>
      </c>
      <c r="F8" s="299" t="n">
        <v>8475</v>
      </c>
      <c r="G8" s="300" t="n">
        <f aca="false">(F8/$F$4)</f>
        <v>0.0121997388752057</v>
      </c>
      <c r="H8" s="301" t="n">
        <v>11580</v>
      </c>
      <c r="I8" s="302" t="n">
        <f aca="false">(F8/H8-1)</f>
        <v>-0.268134715025907</v>
      </c>
      <c r="J8" s="303"/>
    </row>
    <row r="9" customFormat="false" ht="14.1" hidden="false" customHeight="true" outlineLevel="0" collapsed="false">
      <c r="A9" s="304" t="s">
        <v>47</v>
      </c>
      <c r="B9" s="305" t="n">
        <v>71</v>
      </c>
      <c r="C9" s="306" t="n">
        <f aca="false">(B9/$B$4)</f>
        <v>0.000102204302081369</v>
      </c>
      <c r="D9" s="307" t="n">
        <v>137</v>
      </c>
      <c r="E9" s="308" t="n">
        <f aca="false">(B9/D9-1)</f>
        <v>-0.481751824817518</v>
      </c>
      <c r="F9" s="305" t="n">
        <v>71</v>
      </c>
      <c r="G9" s="306" t="n">
        <f aca="false">(F9/$F$4)</f>
        <v>0.000102204302081369</v>
      </c>
      <c r="H9" s="307" t="n">
        <v>137</v>
      </c>
      <c r="I9" s="308" t="n">
        <f aca="false">(F9/H9-1)</f>
        <v>-0.481751824817518</v>
      </c>
      <c r="J9" s="303"/>
      <c r="K9" s="309"/>
      <c r="L9" s="309"/>
      <c r="M9" s="309"/>
      <c r="N9" s="309"/>
      <c r="O9" s="309"/>
      <c r="P9" s="309"/>
      <c r="Q9" s="309"/>
    </row>
    <row r="10" s="313" customFormat="true" ht="14.1" hidden="false" customHeight="true" outlineLevel="0" collapsed="false">
      <c r="A10" s="290" t="s">
        <v>113</v>
      </c>
      <c r="B10" s="310" t="n">
        <f aca="false">SUM(B11:B14)</f>
        <v>83235</v>
      </c>
      <c r="C10" s="292" t="n">
        <f aca="false">(B10/$B$4)</f>
        <v>0.11981655047525</v>
      </c>
      <c r="D10" s="311" t="n">
        <f aca="false">SUM(D11:D14)</f>
        <v>74576</v>
      </c>
      <c r="E10" s="294" t="n">
        <f aca="false">(B10/D10-1)</f>
        <v>0.116109740399056</v>
      </c>
      <c r="F10" s="310" t="n">
        <f aca="false">SUM(F11:F14)</f>
        <v>83235</v>
      </c>
      <c r="G10" s="292" t="n">
        <f aca="false">(F10/$F$4)</f>
        <v>0.11981655047525</v>
      </c>
      <c r="H10" s="311" t="n">
        <f aca="false">SUM(H11:H14)</f>
        <v>74576</v>
      </c>
      <c r="I10" s="294" t="n">
        <f aca="false">(F10/H10-1)</f>
        <v>0.116109740399056</v>
      </c>
      <c r="J10" s="312"/>
    </row>
    <row r="11" customFormat="false" ht="14.1" hidden="false" customHeight="true" outlineLevel="0" collapsed="false">
      <c r="A11" s="298" t="s">
        <v>45</v>
      </c>
      <c r="B11" s="299" t="n">
        <v>50746</v>
      </c>
      <c r="C11" s="300" t="n">
        <f aca="false">(B11/$B$4)</f>
        <v>0.073048725541143</v>
      </c>
      <c r="D11" s="301" t="n">
        <v>44988</v>
      </c>
      <c r="E11" s="302" t="n">
        <f aca="false">(B11/D11-1)</f>
        <v>0.127989686138526</v>
      </c>
      <c r="F11" s="299" t="n">
        <v>50746</v>
      </c>
      <c r="G11" s="300" t="n">
        <f aca="false">(F11/$F$4)</f>
        <v>0.073048725541143</v>
      </c>
      <c r="H11" s="301" t="n">
        <v>44988</v>
      </c>
      <c r="I11" s="302" t="n">
        <f aca="false">(F11/H11-1)</f>
        <v>0.127989686138526</v>
      </c>
      <c r="J11" s="303"/>
    </row>
    <row r="12" customFormat="false" ht="14.1" hidden="false" customHeight="true" outlineLevel="0" collapsed="false">
      <c r="A12" s="298" t="s">
        <v>46</v>
      </c>
      <c r="B12" s="299" t="n">
        <v>28384</v>
      </c>
      <c r="C12" s="300" t="n">
        <f aca="false">(B12/$B$4)</f>
        <v>0.040858688877149</v>
      </c>
      <c r="D12" s="301" t="n">
        <v>26137</v>
      </c>
      <c r="E12" s="302" t="n">
        <f aca="false">(B12/D12-1)</f>
        <v>0.0859700807284691</v>
      </c>
      <c r="F12" s="299" t="n">
        <v>28384</v>
      </c>
      <c r="G12" s="300" t="n">
        <f aca="false">(F12/$F$4)</f>
        <v>0.040858688877149</v>
      </c>
      <c r="H12" s="301" t="n">
        <v>26137</v>
      </c>
      <c r="I12" s="302" t="n">
        <f aca="false">(F12/H12-1)</f>
        <v>0.0859700807284691</v>
      </c>
      <c r="J12" s="303"/>
    </row>
    <row r="13" customFormat="false" ht="14.1" hidden="false" customHeight="true" outlineLevel="0" collapsed="false">
      <c r="A13" s="298" t="s">
        <v>49</v>
      </c>
      <c r="B13" s="299" t="n">
        <v>4023</v>
      </c>
      <c r="C13" s="300" t="n">
        <f aca="false">(B13/$B$4)</f>
        <v>0.00579109728554011</v>
      </c>
      <c r="D13" s="301" t="n">
        <v>1349</v>
      </c>
      <c r="E13" s="302" t="n">
        <f aca="false">(B13/D13-1)</f>
        <v>1.9822090437361</v>
      </c>
      <c r="F13" s="299" t="n">
        <v>4023</v>
      </c>
      <c r="G13" s="300" t="n">
        <f aca="false">(F13/$F$4)</f>
        <v>0.00579109728554011</v>
      </c>
      <c r="H13" s="301" t="n">
        <v>1349</v>
      </c>
      <c r="I13" s="302" t="n">
        <f aca="false">(F13/H13-1)</f>
        <v>1.9822090437361</v>
      </c>
      <c r="J13" s="303"/>
    </row>
    <row r="14" customFormat="false" ht="14.1" hidden="false" customHeight="true" outlineLevel="0" collapsed="false">
      <c r="A14" s="304" t="s">
        <v>89</v>
      </c>
      <c r="B14" s="305" t="n">
        <v>82</v>
      </c>
      <c r="C14" s="306" t="n">
        <f aca="false">(B14/$B$4)</f>
        <v>0.000118038771417919</v>
      </c>
      <c r="D14" s="307" t="n">
        <v>2102</v>
      </c>
      <c r="E14" s="308" t="n">
        <f aca="false">(B14/D14-1)</f>
        <v>-0.960989533777355</v>
      </c>
      <c r="F14" s="305" t="n">
        <v>82</v>
      </c>
      <c r="G14" s="306" t="n">
        <f aca="false">(F14/$F$4)</f>
        <v>0.000118038771417919</v>
      </c>
      <c r="H14" s="307" t="n">
        <v>2102</v>
      </c>
      <c r="I14" s="308" t="n">
        <f aca="false">(F14/H14-1)</f>
        <v>-0.960989533777355</v>
      </c>
      <c r="J14" s="303"/>
    </row>
    <row r="15" s="313" customFormat="true" ht="14.1" hidden="false" customHeight="true" outlineLevel="0" collapsed="false">
      <c r="A15" s="290" t="s">
        <v>114</v>
      </c>
      <c r="B15" s="310" t="n">
        <f aca="false">SUM(B16:B19)</f>
        <v>60214</v>
      </c>
      <c r="C15" s="292" t="n">
        <f aca="false">(B15/$B$4)</f>
        <v>0.0866778851482754</v>
      </c>
      <c r="D15" s="311" t="n">
        <f aca="false">SUM(D16:D19)</f>
        <v>57093</v>
      </c>
      <c r="E15" s="294" t="n">
        <f aca="false">(B15/D15-1)</f>
        <v>0.0546651953829715</v>
      </c>
      <c r="F15" s="310" t="n">
        <f aca="false">SUM(F16:F19)</f>
        <v>60214</v>
      </c>
      <c r="G15" s="292" t="n">
        <f aca="false">(F15/$F$4)</f>
        <v>0.0866778851482754</v>
      </c>
      <c r="H15" s="311" t="n">
        <f aca="false">SUM(H16:H19)</f>
        <v>57093</v>
      </c>
      <c r="I15" s="294" t="n">
        <f aca="false">(F15/H15-1)</f>
        <v>0.0546651953829715</v>
      </c>
      <c r="J15" s="312"/>
    </row>
    <row r="16" customFormat="false" ht="14.1" hidden="false" customHeight="true" outlineLevel="0" collapsed="false">
      <c r="A16" s="298" t="s">
        <v>45</v>
      </c>
      <c r="B16" s="299" t="n">
        <v>38274</v>
      </c>
      <c r="C16" s="300" t="n">
        <f aca="false">(B16/$B$4)</f>
        <v>0.05509531630792</v>
      </c>
      <c r="D16" s="301" t="n">
        <v>36044</v>
      </c>
      <c r="E16" s="302" t="n">
        <f aca="false">(B16/D16-1)</f>
        <v>0.0618688269892354</v>
      </c>
      <c r="F16" s="299" t="n">
        <v>38274</v>
      </c>
      <c r="G16" s="300" t="n">
        <f aca="false">(F16/$F$4)</f>
        <v>0.05509531630792</v>
      </c>
      <c r="H16" s="301" t="n">
        <v>36044</v>
      </c>
      <c r="I16" s="302" t="n">
        <f aca="false">(F16/H16-1)</f>
        <v>0.0618688269892354</v>
      </c>
      <c r="J16" s="303"/>
    </row>
    <row r="17" customFormat="false" ht="14.1" hidden="false" customHeight="true" outlineLevel="0" collapsed="false">
      <c r="A17" s="298" t="s">
        <v>46</v>
      </c>
      <c r="B17" s="299" t="n">
        <v>18417</v>
      </c>
      <c r="C17" s="300" t="n">
        <f aca="false">(B17/$B$4)</f>
        <v>0.0265112201610222</v>
      </c>
      <c r="D17" s="301" t="n">
        <v>15942</v>
      </c>
      <c r="E17" s="302" t="n">
        <f aca="false">(B17/D17-1)</f>
        <v>0.15525028227324</v>
      </c>
      <c r="F17" s="299" t="n">
        <v>18417</v>
      </c>
      <c r="G17" s="300" t="n">
        <f aca="false">(F17/$F$4)</f>
        <v>0.0265112201610222</v>
      </c>
      <c r="H17" s="301" t="n">
        <v>15942</v>
      </c>
      <c r="I17" s="302" t="n">
        <f aca="false">(F17/H17-1)</f>
        <v>0.15525028227324</v>
      </c>
      <c r="J17" s="303"/>
    </row>
    <row r="18" customFormat="false" ht="14.1" hidden="false" customHeight="true" outlineLevel="0" collapsed="false">
      <c r="A18" s="298" t="s">
        <v>47</v>
      </c>
      <c r="B18" s="299" t="n">
        <v>3503</v>
      </c>
      <c r="C18" s="300" t="n">
        <f aca="false">(B18/$B$4)</f>
        <v>0.00504255873508501</v>
      </c>
      <c r="D18" s="301" t="n">
        <v>3759</v>
      </c>
      <c r="E18" s="302" t="n">
        <f aca="false">(B18/D18-1)</f>
        <v>-0.0681032189412077</v>
      </c>
      <c r="F18" s="299" t="n">
        <v>3503</v>
      </c>
      <c r="G18" s="300" t="n">
        <f aca="false">(F18/$F$4)</f>
        <v>0.00504255873508501</v>
      </c>
      <c r="H18" s="301" t="n">
        <v>3759</v>
      </c>
      <c r="I18" s="302" t="n">
        <f aca="false">(F18/H18-1)</f>
        <v>-0.0681032189412077</v>
      </c>
      <c r="J18" s="303"/>
    </row>
    <row r="19" customFormat="false" ht="14.1" hidden="false" customHeight="true" outlineLevel="0" collapsed="false">
      <c r="A19" s="304" t="s">
        <v>89</v>
      </c>
      <c r="B19" s="305" t="n">
        <v>20</v>
      </c>
      <c r="C19" s="306" t="n">
        <f aca="false">(B19/$B$4)</f>
        <v>2.8789944248273E-005</v>
      </c>
      <c r="D19" s="307" t="n">
        <v>1348</v>
      </c>
      <c r="E19" s="308" t="n">
        <f aca="false">(B19/D19-1)</f>
        <v>-0.985163204747775</v>
      </c>
      <c r="F19" s="305" t="n">
        <v>20</v>
      </c>
      <c r="G19" s="306" t="n">
        <f aca="false">(F19/$F$4)</f>
        <v>2.8789944248273E-005</v>
      </c>
      <c r="H19" s="307" t="n">
        <v>1348</v>
      </c>
      <c r="I19" s="308" t="n">
        <f aca="false">(F19/H19-1)</f>
        <v>-0.985163204747775</v>
      </c>
      <c r="J19" s="303"/>
    </row>
    <row r="20" s="313" customFormat="true" ht="14.1" hidden="false" customHeight="true" outlineLevel="0" collapsed="false">
      <c r="A20" s="290" t="s">
        <v>115</v>
      </c>
      <c r="B20" s="310" t="n">
        <f aca="false">SUM(B21:B23)</f>
        <v>43579</v>
      </c>
      <c r="C20" s="292" t="n">
        <f aca="false">(B20/$B$4)</f>
        <v>0.0627318490197744</v>
      </c>
      <c r="D20" s="311" t="n">
        <f aca="false">SUM(D21:D23)</f>
        <v>36312</v>
      </c>
      <c r="E20" s="294" t="n">
        <f aca="false">(B20/D20-1)</f>
        <v>0.200126679885437</v>
      </c>
      <c r="F20" s="310" t="n">
        <f aca="false">SUM(F21:F23)</f>
        <v>43579</v>
      </c>
      <c r="G20" s="292" t="n">
        <f aca="false">(F20/$F$4)</f>
        <v>0.0627318490197744</v>
      </c>
      <c r="H20" s="311" t="n">
        <f aca="false">SUM(H21:H23)</f>
        <v>36312</v>
      </c>
      <c r="I20" s="294" t="n">
        <f aca="false">(F20/H20-1)</f>
        <v>0.200126679885437</v>
      </c>
      <c r="J20" s="312"/>
    </row>
    <row r="21" customFormat="false" ht="14.1" hidden="false" customHeight="true" outlineLevel="0" collapsed="false">
      <c r="A21" s="298" t="s">
        <v>45</v>
      </c>
      <c r="B21" s="299" t="n">
        <v>30811</v>
      </c>
      <c r="C21" s="300" t="n">
        <f aca="false">(B21/$B$4)</f>
        <v>0.0443523486116769</v>
      </c>
      <c r="D21" s="301" t="n">
        <v>27280</v>
      </c>
      <c r="E21" s="302" t="n">
        <f aca="false">(B21/D21-1)</f>
        <v>0.129435483870968</v>
      </c>
      <c r="F21" s="314" t="n">
        <v>30811</v>
      </c>
      <c r="G21" s="300" t="n">
        <f aca="false">(F21/$F$4)</f>
        <v>0.0443523486116769</v>
      </c>
      <c r="H21" s="301" t="n">
        <v>27280</v>
      </c>
      <c r="I21" s="302" t="n">
        <f aca="false">(F21/H21-1)</f>
        <v>0.129435483870968</v>
      </c>
      <c r="J21" s="303"/>
    </row>
    <row r="22" customFormat="false" ht="14.1" hidden="false" customHeight="true" outlineLevel="0" collapsed="false">
      <c r="A22" s="298" t="s">
        <v>46</v>
      </c>
      <c r="B22" s="299" t="n">
        <v>12527</v>
      </c>
      <c r="C22" s="300" t="n">
        <f aca="false">(B22/$B$4)</f>
        <v>0.0180325815799058</v>
      </c>
      <c r="D22" s="301" t="n">
        <v>8787</v>
      </c>
      <c r="E22" s="302" t="n">
        <f aca="false">(B22/D22-1)</f>
        <v>0.425628769773529</v>
      </c>
      <c r="F22" s="299" t="n">
        <v>12527</v>
      </c>
      <c r="G22" s="300" t="n">
        <f aca="false">(F22/$F$4)</f>
        <v>0.0180325815799058</v>
      </c>
      <c r="H22" s="301" t="n">
        <v>8787</v>
      </c>
      <c r="I22" s="302" t="n">
        <f aca="false">(F22/H22-1)</f>
        <v>0.425628769773529</v>
      </c>
      <c r="J22" s="303"/>
    </row>
    <row r="23" customFormat="false" ht="14.1" hidden="false" customHeight="true" outlineLevel="0" collapsed="false">
      <c r="A23" s="304" t="s">
        <v>152</v>
      </c>
      <c r="B23" s="305" t="n">
        <v>241</v>
      </c>
      <c r="C23" s="306" t="n">
        <f aca="false">(B23/$B$4)</f>
        <v>0.000346918828191689</v>
      </c>
      <c r="D23" s="307" t="n">
        <v>245</v>
      </c>
      <c r="E23" s="308" t="n">
        <f aca="false">(B23/D23-1)</f>
        <v>-0.0163265306122449</v>
      </c>
      <c r="F23" s="305" t="n">
        <v>241</v>
      </c>
      <c r="G23" s="306" t="n">
        <f aca="false">(F23/$F$4)</f>
        <v>0.000346918828191689</v>
      </c>
      <c r="H23" s="307" t="n">
        <v>245</v>
      </c>
      <c r="I23" s="308" t="n">
        <f aca="false">(F23/H23-1)</f>
        <v>-0.0163265306122449</v>
      </c>
      <c r="J23" s="303"/>
    </row>
    <row r="24" s="313" customFormat="true" ht="14.1" hidden="false" customHeight="true" outlineLevel="0" collapsed="false">
      <c r="A24" s="290" t="s">
        <v>118</v>
      </c>
      <c r="B24" s="310" t="n">
        <f aca="false">SUM(B25:B27)</f>
        <v>23769</v>
      </c>
      <c r="C24" s="292" t="n">
        <f aca="false">(B24/$B$4)</f>
        <v>0.03421540924186</v>
      </c>
      <c r="D24" s="311" t="n">
        <f aca="false">SUM(D25:D27)</f>
        <v>19770</v>
      </c>
      <c r="E24" s="294" t="n">
        <f aca="false">(B24/D24-1)</f>
        <v>0.202276176024279</v>
      </c>
      <c r="F24" s="310" t="n">
        <f aca="false">SUM(F25:F27)</f>
        <v>23769</v>
      </c>
      <c r="G24" s="292" t="n">
        <f aca="false">(F24/$F$4)</f>
        <v>0.03421540924186</v>
      </c>
      <c r="H24" s="311" t="n">
        <f aca="false">SUM(H25:H27)</f>
        <v>19770</v>
      </c>
      <c r="I24" s="294" t="n">
        <f aca="false">(F24/H24-1)</f>
        <v>0.202276176024279</v>
      </c>
      <c r="J24" s="312"/>
    </row>
    <row r="25" customFormat="false" ht="14.1" hidden="false" customHeight="true" outlineLevel="0" collapsed="false">
      <c r="A25" s="298" t="s">
        <v>45</v>
      </c>
      <c r="B25" s="299" t="n">
        <v>18733</v>
      </c>
      <c r="C25" s="300" t="n">
        <f aca="false">(B25/$B$4)</f>
        <v>0.0269661012801449</v>
      </c>
      <c r="D25" s="301" t="n">
        <v>17213</v>
      </c>
      <c r="E25" s="302" t="n">
        <f aca="false">(B25/D25-1)</f>
        <v>0.0883053506070992</v>
      </c>
      <c r="F25" s="299" t="n">
        <v>18733</v>
      </c>
      <c r="G25" s="300" t="n">
        <f aca="false">(F25/$F$4)</f>
        <v>0.0269661012801449</v>
      </c>
      <c r="H25" s="301" t="n">
        <v>17213</v>
      </c>
      <c r="I25" s="302" t="n">
        <f aca="false">(F25/H25-1)</f>
        <v>0.0883053506070992</v>
      </c>
      <c r="J25" s="303"/>
    </row>
    <row r="26" customFormat="false" ht="14.1" hidden="false" customHeight="true" outlineLevel="0" collapsed="false">
      <c r="A26" s="298" t="s">
        <v>46</v>
      </c>
      <c r="B26" s="299" t="n">
        <v>4804</v>
      </c>
      <c r="C26" s="300" t="n">
        <f aca="false">(B26/$B$4)</f>
        <v>0.00691534460843517</v>
      </c>
      <c r="D26" s="301" t="n">
        <v>0</v>
      </c>
      <c r="E26" s="315" t="s">
        <v>81</v>
      </c>
      <c r="F26" s="299" t="n">
        <v>4804</v>
      </c>
      <c r="G26" s="300" t="n">
        <f aca="false">(F26/$F$4)</f>
        <v>0.00691534460843517</v>
      </c>
      <c r="H26" s="301"/>
      <c r="I26" s="315" t="s">
        <v>81</v>
      </c>
      <c r="J26" s="303"/>
    </row>
    <row r="27" customFormat="false" ht="14.1" hidden="false" customHeight="true" outlineLevel="0" collapsed="false">
      <c r="A27" s="304" t="s">
        <v>152</v>
      </c>
      <c r="B27" s="305" t="n">
        <v>232</v>
      </c>
      <c r="C27" s="306" t="n">
        <f aca="false">(B27/$B$4)</f>
        <v>0.000333963353279966</v>
      </c>
      <c r="D27" s="307" t="n">
        <v>2557</v>
      </c>
      <c r="E27" s="308" t="n">
        <f aca="false">(B27/D27-1)</f>
        <v>-0.909268674227611</v>
      </c>
      <c r="F27" s="305" t="n">
        <v>232</v>
      </c>
      <c r="G27" s="306" t="n">
        <f aca="false">(F27/$F$4)</f>
        <v>0.000333963353279966</v>
      </c>
      <c r="H27" s="307" t="n">
        <v>2557</v>
      </c>
      <c r="I27" s="308" t="n">
        <f aca="false">(F27/H27-1)</f>
        <v>-0.909268674227611</v>
      </c>
      <c r="J27" s="303"/>
    </row>
    <row r="28" s="313" customFormat="true" ht="14.1" hidden="false" customHeight="true" outlineLevel="0" collapsed="false">
      <c r="A28" s="290" t="s">
        <v>119</v>
      </c>
      <c r="B28" s="310" t="n">
        <f aca="false">SUM(B29:B32)</f>
        <v>21606</v>
      </c>
      <c r="C28" s="292" t="n">
        <f aca="false">(B28/$B$4)</f>
        <v>0.0311017767714093</v>
      </c>
      <c r="D28" s="311" t="n">
        <f aca="false">SUM(D29:D32)</f>
        <v>20185</v>
      </c>
      <c r="E28" s="294" t="n">
        <f aca="false">(B28/D28-1)</f>
        <v>0.0703988109982661</v>
      </c>
      <c r="F28" s="310" t="n">
        <f aca="false">SUM(F29:F32)</f>
        <v>21606</v>
      </c>
      <c r="G28" s="292" t="n">
        <f aca="false">(F28/$F$4)</f>
        <v>0.0311017767714093</v>
      </c>
      <c r="H28" s="311" t="n">
        <f aca="false">SUM(H29:H32)</f>
        <v>20185</v>
      </c>
      <c r="I28" s="294" t="n">
        <f aca="false">(F28/H28-1)</f>
        <v>0.0703988109982661</v>
      </c>
      <c r="J28" s="312"/>
    </row>
    <row r="29" customFormat="false" ht="14.1" hidden="false" customHeight="true" outlineLevel="0" collapsed="false">
      <c r="A29" s="298" t="s">
        <v>45</v>
      </c>
      <c r="B29" s="299" t="n">
        <v>11408</v>
      </c>
      <c r="C29" s="300" t="n">
        <f aca="false">(B29/$B$4)</f>
        <v>0.0164217841992149</v>
      </c>
      <c r="D29" s="301" t="n">
        <v>7125</v>
      </c>
      <c r="E29" s="302" t="n">
        <f aca="false">(B29/D29-1)</f>
        <v>0.601122807017544</v>
      </c>
      <c r="F29" s="299" t="n">
        <v>11408</v>
      </c>
      <c r="G29" s="300" t="n">
        <f aca="false">(F29/$F$4)</f>
        <v>0.0164217841992149</v>
      </c>
      <c r="H29" s="301" t="n">
        <v>7125</v>
      </c>
      <c r="I29" s="302" t="n">
        <f aca="false">(F29/H29-1)</f>
        <v>0.601122807017544</v>
      </c>
      <c r="J29" s="303"/>
    </row>
    <row r="30" customFormat="false" ht="14.1" hidden="false" customHeight="true" outlineLevel="0" collapsed="false">
      <c r="A30" s="298" t="s">
        <v>46</v>
      </c>
      <c r="B30" s="299" t="n">
        <v>7857</v>
      </c>
      <c r="C30" s="300" t="n">
        <f aca="false">(B30/$B$4)</f>
        <v>0.011310129597934</v>
      </c>
      <c r="D30" s="301" t="n">
        <v>8157</v>
      </c>
      <c r="E30" s="302" t="n">
        <f aca="false">(B30/D30-1)</f>
        <v>-0.0367782272894447</v>
      </c>
      <c r="F30" s="299" t="n">
        <v>7857</v>
      </c>
      <c r="G30" s="300" t="n">
        <f aca="false">(F30/$F$4)</f>
        <v>0.011310129597934</v>
      </c>
      <c r="H30" s="301" t="n">
        <v>8157</v>
      </c>
      <c r="I30" s="302" t="n">
        <f aca="false">(F30/H30-1)</f>
        <v>-0.0367782272894447</v>
      </c>
      <c r="J30" s="303"/>
    </row>
    <row r="31" customFormat="false" ht="14.1" hidden="false" customHeight="true" outlineLevel="0" collapsed="false">
      <c r="A31" s="298" t="s">
        <v>47</v>
      </c>
      <c r="B31" s="299" t="n">
        <v>2312</v>
      </c>
      <c r="C31" s="300" t="n">
        <f aca="false">(B31/$B$4)</f>
        <v>0.00332811755510035</v>
      </c>
      <c r="D31" s="301" t="n">
        <v>4895</v>
      </c>
      <c r="E31" s="302" t="n">
        <f aca="false">(B31/D31-1)</f>
        <v>-0.527681307456588</v>
      </c>
      <c r="F31" s="299" t="n">
        <v>2312</v>
      </c>
      <c r="G31" s="300" t="n">
        <f aca="false">(F31/$F$4)</f>
        <v>0.00332811755510035</v>
      </c>
      <c r="H31" s="301" t="n">
        <v>4895</v>
      </c>
      <c r="I31" s="302" t="n">
        <f aca="false">(F31/H31-1)</f>
        <v>-0.527681307456588</v>
      </c>
      <c r="J31" s="303"/>
    </row>
    <row r="32" customFormat="false" ht="14.1" hidden="false" customHeight="true" outlineLevel="0" collapsed="false">
      <c r="A32" s="304" t="s">
        <v>50</v>
      </c>
      <c r="B32" s="305" t="n">
        <v>29</v>
      </c>
      <c r="C32" s="306" t="n">
        <f aca="false">(B32/$B$4)</f>
        <v>4.17454191599958E-005</v>
      </c>
      <c r="D32" s="307" t="n">
        <v>8</v>
      </c>
      <c r="E32" s="308" t="n">
        <f aca="false">(B32/D32-1)</f>
        <v>2.625</v>
      </c>
      <c r="F32" s="305" t="n">
        <v>29</v>
      </c>
      <c r="G32" s="306" t="n">
        <f aca="false">(F32/$F$4)</f>
        <v>4.17454191599958E-005</v>
      </c>
      <c r="H32" s="307" t="n">
        <v>8</v>
      </c>
      <c r="I32" s="308" t="n">
        <f aca="false">(F32/H32-1)</f>
        <v>2.625</v>
      </c>
      <c r="J32" s="303"/>
    </row>
    <row r="33" s="313" customFormat="true" ht="14.1" hidden="false" customHeight="true" outlineLevel="0" collapsed="false">
      <c r="A33" s="290" t="s">
        <v>123</v>
      </c>
      <c r="B33" s="310" t="n">
        <f aca="false">SUM(B34:B37)</f>
        <v>14047</v>
      </c>
      <c r="C33" s="292" t="n">
        <f aca="false">(B33/$B$4)</f>
        <v>0.0202206173427745</v>
      </c>
      <c r="D33" s="311" t="n">
        <f aca="false">SUM(D34:D37)</f>
        <v>13624</v>
      </c>
      <c r="E33" s="294" t="n">
        <f aca="false">(B33/D33-1)</f>
        <v>0.0310481503229594</v>
      </c>
      <c r="F33" s="310" t="n">
        <f aca="false">SUM(F34:F37)</f>
        <v>14047</v>
      </c>
      <c r="G33" s="292" t="n">
        <f aca="false">(F33/$F$4)</f>
        <v>0.0202206173427745</v>
      </c>
      <c r="H33" s="311" t="n">
        <f aca="false">SUM(H34:H37)</f>
        <v>13624</v>
      </c>
      <c r="I33" s="294" t="n">
        <f aca="false">(F33/H33-1)</f>
        <v>0.0310481503229594</v>
      </c>
      <c r="J33" s="312"/>
    </row>
    <row r="34" customFormat="false" ht="14.1" hidden="false" customHeight="true" outlineLevel="0" collapsed="false">
      <c r="A34" s="298" t="s">
        <v>47</v>
      </c>
      <c r="B34" s="299" t="n">
        <v>10249</v>
      </c>
      <c r="C34" s="300" t="n">
        <f aca="false">(B34/$B$4)</f>
        <v>0.0147534069300275</v>
      </c>
      <c r="D34" s="301" t="n">
        <v>11885</v>
      </c>
      <c r="E34" s="302" t="n">
        <f aca="false">(B34/D34-1)</f>
        <v>-0.137652503155238</v>
      </c>
      <c r="F34" s="299" t="n">
        <v>10249</v>
      </c>
      <c r="G34" s="300" t="n">
        <f aca="false">(F34/$F$4)</f>
        <v>0.0147534069300275</v>
      </c>
      <c r="H34" s="301" t="n">
        <v>11885</v>
      </c>
      <c r="I34" s="302" t="n">
        <f aca="false">(F34/H34-1)</f>
        <v>-0.137652503155238</v>
      </c>
      <c r="J34" s="303"/>
    </row>
    <row r="35" customFormat="false" ht="14.1" hidden="false" customHeight="true" outlineLevel="0" collapsed="false">
      <c r="A35" s="298" t="s">
        <v>48</v>
      </c>
      <c r="B35" s="299" t="n">
        <v>1950</v>
      </c>
      <c r="C35" s="300" t="n">
        <f aca="false">(B35/$B$4)</f>
        <v>0.00280701956420661</v>
      </c>
      <c r="D35" s="301" t="n">
        <v>438</v>
      </c>
      <c r="E35" s="302" t="n">
        <f aca="false">(B35/D35-1)</f>
        <v>3.45205479452055</v>
      </c>
      <c r="F35" s="299" t="n">
        <v>1950</v>
      </c>
      <c r="G35" s="300" t="n">
        <f aca="false">(F35/$F$4)</f>
        <v>0.00280701956420661</v>
      </c>
      <c r="H35" s="301" t="n">
        <v>438</v>
      </c>
      <c r="I35" s="302" t="n">
        <f aca="false">(F35/H35-1)</f>
        <v>3.45205479452055</v>
      </c>
      <c r="J35" s="303"/>
    </row>
    <row r="36" customFormat="false" ht="14.1" hidden="false" customHeight="true" outlineLevel="0" collapsed="false">
      <c r="A36" s="298" t="s">
        <v>49</v>
      </c>
      <c r="B36" s="299" t="n">
        <v>1804</v>
      </c>
      <c r="C36" s="300" t="n">
        <f aca="false">(B36/$B$4)</f>
        <v>0.00259685297119422</v>
      </c>
      <c r="D36" s="301"/>
      <c r="E36" s="315" t="s">
        <v>81</v>
      </c>
      <c r="F36" s="299" t="n">
        <v>1804</v>
      </c>
      <c r="G36" s="300" t="n">
        <f aca="false">(F36/$F$4)</f>
        <v>0.00259685297119422</v>
      </c>
      <c r="H36" s="301"/>
      <c r="I36" s="315" t="s">
        <v>81</v>
      </c>
      <c r="J36" s="303"/>
    </row>
    <row r="37" customFormat="false" ht="14.1" hidden="false" customHeight="true" outlineLevel="0" collapsed="false">
      <c r="A37" s="304" t="s">
        <v>152</v>
      </c>
      <c r="B37" s="305" t="n">
        <v>44</v>
      </c>
      <c r="C37" s="306" t="n">
        <f aca="false">(B37/$B$4)</f>
        <v>6.33378773462005E-005</v>
      </c>
      <c r="D37" s="307" t="n">
        <v>1301</v>
      </c>
      <c r="E37" s="308" t="n">
        <f aca="false">(B37/D37-1)</f>
        <v>-0.966179861644889</v>
      </c>
      <c r="F37" s="305" t="n">
        <v>44</v>
      </c>
      <c r="G37" s="306" t="n">
        <f aca="false">(F37/$F$4)</f>
        <v>6.33378773462005E-005</v>
      </c>
      <c r="H37" s="307" t="n">
        <v>1301</v>
      </c>
      <c r="I37" s="308" t="n">
        <f aca="false">(F37/H37-1)</f>
        <v>-0.966179861644889</v>
      </c>
      <c r="J37" s="303"/>
    </row>
    <row r="38" s="313" customFormat="true" ht="14.1" hidden="false" customHeight="true" outlineLevel="0" collapsed="false">
      <c r="A38" s="290" t="s">
        <v>124</v>
      </c>
      <c r="B38" s="310" t="n">
        <f aca="false">SUM(B39:B42)</f>
        <v>13002</v>
      </c>
      <c r="C38" s="292" t="n">
        <f aca="false">(B38/$B$4)</f>
        <v>0.0187163427558023</v>
      </c>
      <c r="D38" s="311" t="n">
        <f aca="false">SUM(D39:D42)</f>
        <v>12713</v>
      </c>
      <c r="E38" s="294" t="n">
        <f aca="false">(B38/D38-1)</f>
        <v>0.0227326358845277</v>
      </c>
      <c r="F38" s="310" t="n">
        <f aca="false">SUM(F39:F42)</f>
        <v>13002</v>
      </c>
      <c r="G38" s="292" t="n">
        <f aca="false">(F38/$F$4)</f>
        <v>0.0187163427558023</v>
      </c>
      <c r="H38" s="311" t="n">
        <f aca="false">SUM(H39:H42)</f>
        <v>12713</v>
      </c>
      <c r="I38" s="294" t="n">
        <f aca="false">(F38/H38-1)</f>
        <v>0.0227326358845277</v>
      </c>
      <c r="J38" s="312"/>
    </row>
    <row r="39" customFormat="false" ht="14.1" hidden="false" customHeight="true" outlineLevel="0" collapsed="false">
      <c r="A39" s="298" t="s">
        <v>45</v>
      </c>
      <c r="B39" s="299" t="n">
        <v>7737</v>
      </c>
      <c r="C39" s="300" t="n">
        <f aca="false">(B39/$B$4)</f>
        <v>0.0111373899324444</v>
      </c>
      <c r="D39" s="301" t="n">
        <v>6549</v>
      </c>
      <c r="E39" s="302" t="n">
        <f aca="false">(B39/D39-1)</f>
        <v>0.181401740723775</v>
      </c>
      <c r="F39" s="299" t="n">
        <v>7737</v>
      </c>
      <c r="G39" s="300" t="n">
        <f aca="false">(F39/$F$4)</f>
        <v>0.0111373899324444</v>
      </c>
      <c r="H39" s="301" t="n">
        <v>6549</v>
      </c>
      <c r="I39" s="302" t="n">
        <f aca="false">(F39/H39-1)</f>
        <v>0.181401740723775</v>
      </c>
      <c r="J39" s="303"/>
    </row>
    <row r="40" customFormat="false" ht="14.1" hidden="false" customHeight="true" outlineLevel="0" collapsed="false">
      <c r="A40" s="298" t="s">
        <v>47</v>
      </c>
      <c r="B40" s="299" t="n">
        <v>3244</v>
      </c>
      <c r="C40" s="300" t="n">
        <f aca="false">(B40/$B$4)</f>
        <v>0.00466972895706987</v>
      </c>
      <c r="D40" s="301" t="n">
        <v>3032</v>
      </c>
      <c r="E40" s="302" t="n">
        <f aca="false">(B40/D40-1)</f>
        <v>0.0699208443271768</v>
      </c>
      <c r="F40" s="299" t="n">
        <v>3244</v>
      </c>
      <c r="G40" s="300" t="n">
        <f aca="false">(F40/$F$4)</f>
        <v>0.00466972895706987</v>
      </c>
      <c r="H40" s="301" t="n">
        <v>3032</v>
      </c>
      <c r="I40" s="302" t="n">
        <f aca="false">(F40/H40-1)</f>
        <v>0.0699208443271768</v>
      </c>
      <c r="J40" s="303"/>
    </row>
    <row r="41" customFormat="false" ht="14.1" hidden="false" customHeight="true" outlineLevel="0" collapsed="false">
      <c r="A41" s="298" t="s">
        <v>49</v>
      </c>
      <c r="B41" s="299" t="n">
        <v>1664</v>
      </c>
      <c r="C41" s="300" t="n">
        <f aca="false">(B41/$B$4)</f>
        <v>0.00239532336145631</v>
      </c>
      <c r="D41" s="301" t="n">
        <v>2796</v>
      </c>
      <c r="E41" s="302" t="n">
        <f aca="false">(B41/D41-1)</f>
        <v>-0.404864091559371</v>
      </c>
      <c r="F41" s="299" t="n">
        <v>1664</v>
      </c>
      <c r="G41" s="300" t="n">
        <f aca="false">(F41/$F$4)</f>
        <v>0.00239532336145631</v>
      </c>
      <c r="H41" s="301" t="n">
        <v>2796</v>
      </c>
      <c r="I41" s="302" t="n">
        <f aca="false">(F41/H41-1)</f>
        <v>-0.404864091559371</v>
      </c>
      <c r="J41" s="303"/>
    </row>
    <row r="42" customFormat="false" ht="14.1" hidden="false" customHeight="true" outlineLevel="0" collapsed="false">
      <c r="A42" s="304" t="s">
        <v>46</v>
      </c>
      <c r="B42" s="305" t="n">
        <v>357</v>
      </c>
      <c r="C42" s="306" t="n">
        <f aca="false">(B42/$B$4)</f>
        <v>0.000513900504831672</v>
      </c>
      <c r="D42" s="307" t="n">
        <v>336</v>
      </c>
      <c r="E42" s="308" t="n">
        <f aca="false">(B42/D42-1)</f>
        <v>0.0625</v>
      </c>
      <c r="F42" s="305" t="n">
        <v>357</v>
      </c>
      <c r="G42" s="306" t="n">
        <f aca="false">(F42/$F$4)</f>
        <v>0.000513900504831672</v>
      </c>
      <c r="H42" s="307" t="n">
        <v>336</v>
      </c>
      <c r="I42" s="308" t="n">
        <f aca="false">(F42/H42-1)</f>
        <v>0.0625</v>
      </c>
      <c r="J42" s="303"/>
    </row>
    <row r="43" s="313" customFormat="true" ht="14.1" hidden="false" customHeight="true" outlineLevel="0" collapsed="false">
      <c r="A43" s="290" t="s">
        <v>153</v>
      </c>
      <c r="B43" s="310" t="n">
        <f aca="false">SUM(B44:B51)</f>
        <v>351497</v>
      </c>
      <c r="C43" s="292" t="n">
        <f aca="false">(B43/$B$4)</f>
        <v>0.50597895167176</v>
      </c>
      <c r="D43" s="311" t="n">
        <f aca="false">SUM(D44:D51)</f>
        <v>352463</v>
      </c>
      <c r="E43" s="294" t="n">
        <f aca="false">(B43/D43-1)</f>
        <v>-0.00274071320961344</v>
      </c>
      <c r="F43" s="310" t="n">
        <f aca="false">SUM(F44:F51)</f>
        <v>351497</v>
      </c>
      <c r="G43" s="292" t="n">
        <f aca="false">(F43/$F$4)</f>
        <v>0.50597895167176</v>
      </c>
      <c r="H43" s="311" t="n">
        <f aca="false">SUM(H44:H51)</f>
        <v>352463</v>
      </c>
      <c r="I43" s="294" t="n">
        <f aca="false">(F43/H43-1)</f>
        <v>-0.00274071320961344</v>
      </c>
      <c r="J43" s="312"/>
    </row>
    <row r="44" customFormat="false" ht="14.1" hidden="false" customHeight="true" outlineLevel="0" collapsed="false">
      <c r="A44" s="298" t="s">
        <v>46</v>
      </c>
      <c r="B44" s="299" t="n">
        <v>86502</v>
      </c>
      <c r="C44" s="300" t="n">
        <f aca="false">(B44/$B$4)</f>
        <v>0.124519387868205</v>
      </c>
      <c r="D44" s="301" t="n">
        <v>90966</v>
      </c>
      <c r="E44" s="302" t="n">
        <f aca="false">(B44/D44-1)</f>
        <v>-0.0490732801266407</v>
      </c>
      <c r="F44" s="299" t="n">
        <v>86502</v>
      </c>
      <c r="G44" s="300" t="n">
        <f aca="false">(F44/$F$4)</f>
        <v>0.124519387868205</v>
      </c>
      <c r="H44" s="301" t="n">
        <v>90966</v>
      </c>
      <c r="I44" s="302" t="n">
        <f aca="false">(F44/H44-1)</f>
        <v>-0.0490732801266407</v>
      </c>
      <c r="J44" s="303"/>
    </row>
    <row r="45" customFormat="false" ht="14.1" hidden="false" customHeight="true" outlineLevel="0" collapsed="false">
      <c r="A45" s="298" t="s">
        <v>47</v>
      </c>
      <c r="B45" s="299" t="n">
        <v>59593</v>
      </c>
      <c r="C45" s="300" t="n">
        <f aca="false">(B45/$B$4)</f>
        <v>0.0857839573793665</v>
      </c>
      <c r="D45" s="301" t="n">
        <v>60545</v>
      </c>
      <c r="E45" s="302" t="n">
        <f aca="false">(B45/D45-1)</f>
        <v>-0.0157238417705838</v>
      </c>
      <c r="F45" s="299" t="n">
        <v>59593</v>
      </c>
      <c r="G45" s="300" t="n">
        <f aca="false">(F45/$F$4)</f>
        <v>0.0857839573793665</v>
      </c>
      <c r="H45" s="301" t="n">
        <v>60545</v>
      </c>
      <c r="I45" s="302" t="n">
        <f aca="false">(F45/H45-1)</f>
        <v>-0.0157238417705838</v>
      </c>
      <c r="J45" s="303"/>
    </row>
    <row r="46" customFormat="false" ht="14.1" hidden="false" customHeight="true" outlineLevel="0" collapsed="false">
      <c r="A46" s="298" t="s">
        <v>45</v>
      </c>
      <c r="B46" s="299" t="n">
        <v>59373</v>
      </c>
      <c r="C46" s="300" t="n">
        <f aca="false">(B46/$B$4)</f>
        <v>0.0854672679926355</v>
      </c>
      <c r="D46" s="301" t="n">
        <v>52699</v>
      </c>
      <c r="E46" s="302" t="n">
        <f aca="false">(B46/D46-1)</f>
        <v>0.126643769331486</v>
      </c>
      <c r="F46" s="299" t="n">
        <v>59373</v>
      </c>
      <c r="G46" s="300" t="n">
        <f aca="false">(F46/$F$4)</f>
        <v>0.0854672679926355</v>
      </c>
      <c r="H46" s="301" t="n">
        <v>52699</v>
      </c>
      <c r="I46" s="302" t="n">
        <f aca="false">(F46/H46-1)</f>
        <v>0.126643769331486</v>
      </c>
      <c r="J46" s="303"/>
    </row>
    <row r="47" customFormat="false" ht="14.1" hidden="false" customHeight="true" outlineLevel="0" collapsed="false">
      <c r="A47" s="298" t="s">
        <v>48</v>
      </c>
      <c r="B47" s="299" t="n">
        <v>54234</v>
      </c>
      <c r="C47" s="300" t="n">
        <f aca="false">(B47/$B$4)</f>
        <v>0.0780696918180418</v>
      </c>
      <c r="D47" s="301" t="n">
        <v>51148</v>
      </c>
      <c r="E47" s="302" t="n">
        <f aca="false">(B47/D47-1)</f>
        <v>0.0603347149448659</v>
      </c>
      <c r="F47" s="299" t="n">
        <v>54234</v>
      </c>
      <c r="G47" s="300" t="n">
        <f aca="false">(F47/$F$4)</f>
        <v>0.0780696918180418</v>
      </c>
      <c r="H47" s="301" t="n">
        <v>51148</v>
      </c>
      <c r="I47" s="302" t="n">
        <f aca="false">(F47/H47-1)</f>
        <v>0.0603347149448659</v>
      </c>
      <c r="J47" s="303"/>
    </row>
    <row r="48" customFormat="false" ht="14.1" hidden="false" customHeight="true" outlineLevel="0" collapsed="false">
      <c r="A48" s="298" t="s">
        <v>50</v>
      </c>
      <c r="B48" s="299" t="n">
        <v>45837</v>
      </c>
      <c r="C48" s="300" t="n">
        <f aca="false">(B48/$B$4)</f>
        <v>0.0659822337254044</v>
      </c>
      <c r="D48" s="301" t="n">
        <v>43795</v>
      </c>
      <c r="E48" s="302" t="n">
        <f aca="false">(B48/D48-1)</f>
        <v>0.0466263272063021</v>
      </c>
      <c r="F48" s="299" t="n">
        <v>45837</v>
      </c>
      <c r="G48" s="300" t="n">
        <f aca="false">(F48/$F$4)</f>
        <v>0.0659822337254044</v>
      </c>
      <c r="H48" s="301" t="n">
        <v>43795</v>
      </c>
      <c r="I48" s="302" t="n">
        <f aca="false">(F48/H48-1)</f>
        <v>0.0466263272063021</v>
      </c>
      <c r="J48" s="303"/>
    </row>
    <row r="49" customFormat="false" ht="14.1" hidden="false" customHeight="true" outlineLevel="0" collapsed="false">
      <c r="A49" s="298" t="s">
        <v>49</v>
      </c>
      <c r="B49" s="299" t="n">
        <v>37051</v>
      </c>
      <c r="C49" s="300" t="n">
        <f aca="false">(B49/$B$4)</f>
        <v>0.0533348112171381</v>
      </c>
      <c r="D49" s="301" t="n">
        <v>28852</v>
      </c>
      <c r="E49" s="302" t="n">
        <f aca="false">(B49/D49-1)</f>
        <v>0.284174407320116</v>
      </c>
      <c r="F49" s="299" t="n">
        <v>37051</v>
      </c>
      <c r="G49" s="300" t="n">
        <f aca="false">(F49/$F$4)</f>
        <v>0.0533348112171381</v>
      </c>
      <c r="H49" s="301" t="n">
        <v>28852</v>
      </c>
      <c r="I49" s="302" t="n">
        <f aca="false">(F49/H49-1)</f>
        <v>0.284174407320116</v>
      </c>
      <c r="J49" s="303"/>
    </row>
    <row r="50" customFormat="false" ht="14.1" hidden="false" customHeight="true" outlineLevel="0" collapsed="false">
      <c r="A50" s="298" t="s">
        <v>154</v>
      </c>
      <c r="B50" s="299" t="n">
        <v>8907</v>
      </c>
      <c r="C50" s="300" t="n">
        <f aca="false">(B50/$B$4)</f>
        <v>0.0128216016709684</v>
      </c>
      <c r="D50" s="301" t="n">
        <v>7547</v>
      </c>
      <c r="E50" s="302" t="n">
        <f aca="false">(B50/D50-1)</f>
        <v>0.180204054591228</v>
      </c>
      <c r="F50" s="299" t="n">
        <v>8907</v>
      </c>
      <c r="G50" s="300" t="n">
        <f aca="false">(F50/$F$4)</f>
        <v>0.0128216016709684</v>
      </c>
      <c r="H50" s="301" t="n">
        <v>7547</v>
      </c>
      <c r="I50" s="302" t="n">
        <f aca="false">(F50/H50-1)</f>
        <v>0.180204054591228</v>
      </c>
      <c r="J50" s="303"/>
    </row>
    <row r="51" customFormat="false" ht="14.1" hidden="false" customHeight="true" outlineLevel="0" collapsed="false">
      <c r="A51" s="304" t="s">
        <v>52</v>
      </c>
      <c r="B51" s="305" t="n">
        <v>0</v>
      </c>
      <c r="C51" s="306" t="n">
        <v>0</v>
      </c>
      <c r="D51" s="307" t="n">
        <v>16911</v>
      </c>
      <c r="E51" s="308" t="n">
        <f aca="false">(B51/D51-1)</f>
        <v>-1</v>
      </c>
      <c r="F51" s="305" t="n">
        <v>0</v>
      </c>
      <c r="G51" s="306" t="n">
        <f aca="false">(F51/$F$4)</f>
        <v>0</v>
      </c>
      <c r="H51" s="307" t="n">
        <v>16911</v>
      </c>
      <c r="I51" s="308" t="n">
        <f aca="false">(F51/H51-1)</f>
        <v>-1</v>
      </c>
      <c r="J51" s="303"/>
    </row>
    <row r="52" customFormat="false" ht="13.5" hidden="false" customHeight="false" outlineLevel="0" collapsed="false">
      <c r="A52" s="316" t="s">
        <v>155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740277777777778" right="0.390277777777778" top="0.490277777777778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15.13"/>
    <col collapsed="false" customWidth="true" hidden="false" outlineLevel="0" max="3" min="2" style="317" width="8.99"/>
    <col collapsed="false" customWidth="true" hidden="false" outlineLevel="0" max="4" min="4" style="317" width="9.41"/>
    <col collapsed="false" customWidth="true" hidden="false" outlineLevel="0" max="5" min="5" style="317" width="9.28"/>
    <col collapsed="false" customWidth="true" hidden="false" outlineLevel="0" max="6" min="6" style="317" width="7.85"/>
    <col collapsed="false" customWidth="false" hidden="false" outlineLevel="0" max="7" min="7" style="317" width="9.14"/>
    <col collapsed="false" customWidth="true" hidden="false" outlineLevel="0" max="8" min="8" style="317" width="9.41"/>
    <col collapsed="false" customWidth="true" hidden="false" outlineLevel="0" max="9" min="9" style="317" width="8.7"/>
    <col collapsed="false" customWidth="false" hidden="false" outlineLevel="0" max="257" min="10" style="317" width="9.14"/>
  </cols>
  <sheetData>
    <row r="1" customFormat="false" ht="28.5" hidden="false" customHeight="true" outlineLevel="0" collapsed="false">
      <c r="A1" s="318" t="s">
        <v>156</v>
      </c>
      <c r="B1" s="318"/>
      <c r="C1" s="318"/>
      <c r="D1" s="318"/>
      <c r="E1" s="318"/>
      <c r="F1" s="318"/>
      <c r="G1" s="318"/>
      <c r="H1" s="318"/>
      <c r="I1" s="318"/>
    </row>
    <row r="2" s="322" customFormat="true" ht="20.25" hidden="false" customHeight="true" outlineLevel="0" collapsed="false">
      <c r="A2" s="319" t="s">
        <v>110</v>
      </c>
      <c r="B2" s="320" t="s">
        <v>37</v>
      </c>
      <c r="C2" s="320"/>
      <c r="D2" s="320"/>
      <c r="E2" s="320"/>
      <c r="F2" s="321" t="s">
        <v>38</v>
      </c>
      <c r="G2" s="321"/>
      <c r="H2" s="321"/>
      <c r="I2" s="321"/>
    </row>
    <row r="3" s="327" customFormat="true" ht="39" hidden="false" customHeight="false" outlineLevel="0" collapsed="false">
      <c r="A3" s="319"/>
      <c r="B3" s="323" t="s">
        <v>39</v>
      </c>
      <c r="C3" s="324" t="s">
        <v>40</v>
      </c>
      <c r="D3" s="323" t="s">
        <v>41</v>
      </c>
      <c r="E3" s="325" t="s">
        <v>42</v>
      </c>
      <c r="F3" s="326" t="s">
        <v>43</v>
      </c>
      <c r="G3" s="325" t="s">
        <v>40</v>
      </c>
      <c r="H3" s="326" t="s">
        <v>44</v>
      </c>
      <c r="I3" s="325" t="s">
        <v>42</v>
      </c>
    </row>
    <row r="4" s="332" customFormat="true" ht="18" hidden="false" customHeight="true" outlineLevel="0" collapsed="false">
      <c r="A4" s="328" t="s">
        <v>111</v>
      </c>
      <c r="B4" s="329" t="n">
        <f aca="false">SUM(B5:B44)</f>
        <v>9196.776</v>
      </c>
      <c r="C4" s="330" t="n">
        <f aca="false">SUM(C5:C44)</f>
        <v>1</v>
      </c>
      <c r="D4" s="331" t="n">
        <f aca="false">SUM(D5:D44)</f>
        <v>10361.858</v>
      </c>
      <c r="E4" s="330" t="n">
        <f aca="false">(B4/D4-1)</f>
        <v>-0.112439487203936</v>
      </c>
      <c r="F4" s="329" t="n">
        <f aca="false">SUM(F5:F44)</f>
        <v>9196.776</v>
      </c>
      <c r="G4" s="330" t="n">
        <f aca="false">SUM(G5:G44)</f>
        <v>1</v>
      </c>
      <c r="H4" s="331" t="n">
        <f aca="false">SUM(H5:H44)</f>
        <v>10361.858</v>
      </c>
      <c r="I4" s="330" t="n">
        <f aca="false">(F4/H4-1)</f>
        <v>-0.112439487203936</v>
      </c>
    </row>
    <row r="5" s="332" customFormat="true" ht="17.1" hidden="false" customHeight="true" outlineLevel="0" collapsed="false">
      <c r="A5" s="333" t="s">
        <v>115</v>
      </c>
      <c r="B5" s="334" t="n">
        <v>1614.636</v>
      </c>
      <c r="C5" s="335" t="n">
        <f aca="false">B5/$B$4</f>
        <v>0.175565437279325</v>
      </c>
      <c r="D5" s="334" t="n">
        <v>1676.14</v>
      </c>
      <c r="E5" s="336" t="n">
        <f aca="false">(B5/D5-1)</f>
        <v>-0.0366938322574487</v>
      </c>
      <c r="F5" s="334" t="n">
        <v>1614.636</v>
      </c>
      <c r="G5" s="336" t="n">
        <f aca="false">(F5/$F$4)</f>
        <v>0.175565437279325</v>
      </c>
      <c r="H5" s="337" t="n">
        <v>1676.14</v>
      </c>
      <c r="I5" s="336" t="n">
        <f aca="false">(F5/H5-1)</f>
        <v>-0.0366938322574487</v>
      </c>
    </row>
    <row r="6" s="332" customFormat="true" ht="17.1" hidden="false" customHeight="true" outlineLevel="0" collapsed="false">
      <c r="A6" s="333" t="s">
        <v>112</v>
      </c>
      <c r="B6" s="334" t="n">
        <v>1601.817</v>
      </c>
      <c r="C6" s="335" t="n">
        <f aca="false">B6/$B$4</f>
        <v>0.174171579257775</v>
      </c>
      <c r="D6" s="334" t="n">
        <v>1450.489</v>
      </c>
      <c r="E6" s="336" t="n">
        <f aca="false">(B6/D6-1)</f>
        <v>0.104328953890723</v>
      </c>
      <c r="F6" s="334" t="n">
        <v>1601.817</v>
      </c>
      <c r="G6" s="336" t="n">
        <f aca="false">(F6/$F$4)</f>
        <v>0.174171579257775</v>
      </c>
      <c r="H6" s="337" t="n">
        <v>1450.489</v>
      </c>
      <c r="I6" s="336" t="n">
        <f aca="false">(F6/H6-1)</f>
        <v>0.104328953890723</v>
      </c>
    </row>
    <row r="7" s="332" customFormat="true" ht="17.1" hidden="false" customHeight="true" outlineLevel="0" collapsed="false">
      <c r="A7" s="333" t="s">
        <v>113</v>
      </c>
      <c r="B7" s="334" t="n">
        <v>1112.334</v>
      </c>
      <c r="C7" s="335" t="n">
        <f aca="false">B7/$B$4</f>
        <v>0.120948254040329</v>
      </c>
      <c r="D7" s="334" t="n">
        <v>1010.571</v>
      </c>
      <c r="E7" s="336" t="n">
        <f aca="false">(B7/D7-1)</f>
        <v>0.100698515987496</v>
      </c>
      <c r="F7" s="334" t="n">
        <v>1112.334</v>
      </c>
      <c r="G7" s="336" t="n">
        <f aca="false">(F7/$F$4)</f>
        <v>0.120948254040329</v>
      </c>
      <c r="H7" s="337" t="n">
        <v>1010.571</v>
      </c>
      <c r="I7" s="336" t="n">
        <f aca="false">(F7/H7-1)</f>
        <v>0.100698515987496</v>
      </c>
    </row>
    <row r="8" s="332" customFormat="true" ht="17.1" hidden="false" customHeight="true" outlineLevel="0" collapsed="false">
      <c r="A8" s="333" t="s">
        <v>138</v>
      </c>
      <c r="B8" s="334" t="n">
        <v>785.421</v>
      </c>
      <c r="C8" s="335" t="n">
        <f aca="false">B8/$B$4</f>
        <v>0.0854017755787463</v>
      </c>
      <c r="D8" s="334" t="n">
        <v>1110.745</v>
      </c>
      <c r="E8" s="336" t="n">
        <f aca="false">(B8/D8-1)</f>
        <v>-0.292888106631135</v>
      </c>
      <c r="F8" s="334" t="n">
        <v>785.421</v>
      </c>
      <c r="G8" s="336" t="n">
        <f aca="false">(F8/$F$4)</f>
        <v>0.0854017755787463</v>
      </c>
      <c r="H8" s="337" t="n">
        <v>1110.745</v>
      </c>
      <c r="I8" s="336" t="n">
        <f aca="false">(F8/H8-1)</f>
        <v>-0.292888106631135</v>
      </c>
    </row>
    <row r="9" s="332" customFormat="true" ht="17.1" hidden="false" customHeight="true" outlineLevel="0" collapsed="false">
      <c r="A9" s="333" t="s">
        <v>114</v>
      </c>
      <c r="B9" s="334" t="n">
        <v>368.576</v>
      </c>
      <c r="C9" s="335" t="n">
        <f aca="false">B9/$B$4</f>
        <v>0.040076652948816</v>
      </c>
      <c r="D9" s="334" t="n">
        <v>525.359</v>
      </c>
      <c r="E9" s="336" t="n">
        <f aca="false">(B9/D9-1)</f>
        <v>-0.298430216290194</v>
      </c>
      <c r="F9" s="334" t="n">
        <v>368.576</v>
      </c>
      <c r="G9" s="336" t="n">
        <f aca="false">(F9/$F$4)</f>
        <v>0.040076652948816</v>
      </c>
      <c r="H9" s="337" t="n">
        <v>525.359</v>
      </c>
      <c r="I9" s="336" t="n">
        <f aca="false">(F9/H9-1)</f>
        <v>-0.298430216290194</v>
      </c>
    </row>
    <row r="10" s="332" customFormat="true" ht="17.1" hidden="false" customHeight="true" outlineLevel="0" collapsed="false">
      <c r="A10" s="333" t="s">
        <v>137</v>
      </c>
      <c r="B10" s="334" t="n">
        <v>345.001</v>
      </c>
      <c r="C10" s="335" t="n">
        <f aca="false">B10/$B$4</f>
        <v>0.0375132546448886</v>
      </c>
      <c r="D10" s="334" t="n">
        <v>409.479</v>
      </c>
      <c r="E10" s="336" t="n">
        <f aca="false">(B10/D10-1)</f>
        <v>-0.157463508507152</v>
      </c>
      <c r="F10" s="334" t="n">
        <v>345.001</v>
      </c>
      <c r="G10" s="336" t="n">
        <f aca="false">(F10/$F$4)</f>
        <v>0.0375132546448886</v>
      </c>
      <c r="H10" s="337" t="n">
        <v>409.479</v>
      </c>
      <c r="I10" s="336" t="n">
        <f aca="false">(F10/H10-1)</f>
        <v>-0.157463508507152</v>
      </c>
    </row>
    <row r="11" s="332" customFormat="true" ht="17.1" hidden="false" customHeight="true" outlineLevel="0" collapsed="false">
      <c r="A11" s="333" t="s">
        <v>141</v>
      </c>
      <c r="B11" s="334" t="n">
        <v>211.241</v>
      </c>
      <c r="C11" s="335" t="n">
        <f aca="false">B11/$B$4</f>
        <v>0.0229690274069957</v>
      </c>
      <c r="D11" s="334" t="n">
        <v>135.764</v>
      </c>
      <c r="E11" s="336" t="n">
        <f aca="false">(B11/D11-1)</f>
        <v>0.555942665213164</v>
      </c>
      <c r="F11" s="334" t="n">
        <v>211.241</v>
      </c>
      <c r="G11" s="336" t="n">
        <f aca="false">(F11/$F$4)</f>
        <v>0.0229690274069957</v>
      </c>
      <c r="H11" s="337" t="n">
        <v>135.764</v>
      </c>
      <c r="I11" s="336" t="n">
        <f aca="false">(F11/H11-1)</f>
        <v>0.555942665213164</v>
      </c>
    </row>
    <row r="12" s="332" customFormat="true" ht="17.1" hidden="false" customHeight="true" outlineLevel="0" collapsed="false">
      <c r="A12" s="333" t="s">
        <v>119</v>
      </c>
      <c r="B12" s="334" t="n">
        <v>146.327</v>
      </c>
      <c r="C12" s="335" t="n">
        <f aca="false">B12/$B$4</f>
        <v>0.0159106843528645</v>
      </c>
      <c r="D12" s="334" t="n">
        <v>109.132</v>
      </c>
      <c r="E12" s="336" t="n">
        <f aca="false">(B12/D12-1)</f>
        <v>0.340825788952828</v>
      </c>
      <c r="F12" s="334" t="n">
        <v>146.327</v>
      </c>
      <c r="G12" s="336" t="n">
        <f aca="false">(F12/$F$4)</f>
        <v>0.0159106843528645</v>
      </c>
      <c r="H12" s="337" t="n">
        <v>109.132</v>
      </c>
      <c r="I12" s="336" t="n">
        <f aca="false">(F12/H12-1)</f>
        <v>0.340825788952828</v>
      </c>
    </row>
    <row r="13" s="332" customFormat="true" ht="17.1" hidden="false" customHeight="true" outlineLevel="0" collapsed="false">
      <c r="A13" s="333" t="s">
        <v>117</v>
      </c>
      <c r="B13" s="334" t="n">
        <v>131.877</v>
      </c>
      <c r="C13" s="335" t="n">
        <f aca="false">B13/$B$4</f>
        <v>0.0143394815748475</v>
      </c>
      <c r="D13" s="334" t="n">
        <v>225.435</v>
      </c>
      <c r="E13" s="336" t="n">
        <f aca="false">(B13/D13-1)</f>
        <v>-0.41501097877437</v>
      </c>
      <c r="F13" s="334" t="n">
        <v>131.877</v>
      </c>
      <c r="G13" s="336" t="n">
        <f aca="false">(F13/$F$4)</f>
        <v>0.0143394815748475</v>
      </c>
      <c r="H13" s="337" t="n">
        <v>225.435</v>
      </c>
      <c r="I13" s="336" t="n">
        <f aca="false">(F13/H13-1)</f>
        <v>-0.41501097877437</v>
      </c>
    </row>
    <row r="14" s="332" customFormat="true" ht="17.1" hidden="false" customHeight="true" outlineLevel="0" collapsed="false">
      <c r="A14" s="333" t="s">
        <v>124</v>
      </c>
      <c r="B14" s="334" t="n">
        <v>130.448</v>
      </c>
      <c r="C14" s="335" t="n">
        <f aca="false">B14/$B$4</f>
        <v>0.0141841010371461</v>
      </c>
      <c r="D14" s="334" t="n">
        <v>355.463</v>
      </c>
      <c r="E14" s="336" t="n">
        <f aca="false">(B14/D14-1)</f>
        <v>-0.633019470380884</v>
      </c>
      <c r="F14" s="334" t="n">
        <v>130.448</v>
      </c>
      <c r="G14" s="336" t="n">
        <f aca="false">(F14/$F$4)</f>
        <v>0.0141841010371461</v>
      </c>
      <c r="H14" s="337" t="n">
        <v>355.463</v>
      </c>
      <c r="I14" s="336" t="n">
        <f aca="false">(F14/H14-1)</f>
        <v>-0.633019470380884</v>
      </c>
    </row>
    <row r="15" s="332" customFormat="true" ht="17.1" hidden="false" customHeight="true" outlineLevel="0" collapsed="false">
      <c r="A15" s="333" t="s">
        <v>116</v>
      </c>
      <c r="B15" s="334" t="n">
        <v>84.836</v>
      </c>
      <c r="C15" s="335" t="n">
        <f aca="false">B15/$B$4</f>
        <v>0.00922453694642558</v>
      </c>
      <c r="D15" s="334" t="n">
        <v>71.461</v>
      </c>
      <c r="E15" s="336" t="n">
        <f aca="false">(B15/D15-1)</f>
        <v>0.187165027077707</v>
      </c>
      <c r="F15" s="334" t="n">
        <v>84.836</v>
      </c>
      <c r="G15" s="336" t="n">
        <f aca="false">(F15/$F$4)</f>
        <v>0.00922453694642558</v>
      </c>
      <c r="H15" s="337" t="n">
        <v>71.461</v>
      </c>
      <c r="I15" s="336" t="n">
        <f aca="false">(F15/H15-1)</f>
        <v>0.187165027077707</v>
      </c>
    </row>
    <row r="16" s="332" customFormat="true" ht="17.1" hidden="false" customHeight="true" outlineLevel="0" collapsed="false">
      <c r="A16" s="333" t="s">
        <v>120</v>
      </c>
      <c r="B16" s="334" t="n">
        <v>76.894</v>
      </c>
      <c r="C16" s="335" t="n">
        <f aca="false">B16/$B$4</f>
        <v>0.00836097345417568</v>
      </c>
      <c r="D16" s="334" t="n">
        <v>86.422</v>
      </c>
      <c r="E16" s="336" t="n">
        <f aca="false">(B16/D16-1)</f>
        <v>-0.110249704936243</v>
      </c>
      <c r="F16" s="334" t="n">
        <v>76.894</v>
      </c>
      <c r="G16" s="336" t="n">
        <f aca="false">(F16/$F$4)</f>
        <v>0.00836097345417568</v>
      </c>
      <c r="H16" s="337" t="n">
        <v>86.422</v>
      </c>
      <c r="I16" s="336" t="n">
        <f aca="false">(F16/H16-1)</f>
        <v>-0.110249704936243</v>
      </c>
    </row>
    <row r="17" s="332" customFormat="true" ht="17.1" hidden="false" customHeight="true" outlineLevel="0" collapsed="false">
      <c r="A17" s="333" t="s">
        <v>118</v>
      </c>
      <c r="B17" s="334" t="n">
        <v>71.758</v>
      </c>
      <c r="C17" s="335" t="n">
        <f aca="false">B17/$B$4</f>
        <v>0.007802516882003</v>
      </c>
      <c r="D17" s="334" t="n">
        <v>57.942</v>
      </c>
      <c r="E17" s="336" t="n">
        <f aca="false">(B17/D17-1)</f>
        <v>0.238445341893618</v>
      </c>
      <c r="F17" s="334" t="n">
        <v>71.758</v>
      </c>
      <c r="G17" s="336" t="n">
        <f aca="false">(F17/$F$4)</f>
        <v>0.007802516882003</v>
      </c>
      <c r="H17" s="337" t="n">
        <v>57.942</v>
      </c>
      <c r="I17" s="336" t="n">
        <f aca="false">(F17/H17-1)</f>
        <v>0.238445341893618</v>
      </c>
    </row>
    <row r="18" s="332" customFormat="true" ht="17.1" hidden="false" customHeight="true" outlineLevel="0" collapsed="false">
      <c r="A18" s="333" t="s">
        <v>135</v>
      </c>
      <c r="B18" s="334" t="n">
        <v>67.448</v>
      </c>
      <c r="C18" s="335" t="n">
        <f aca="false">B18/$B$4</f>
        <v>0.0073338743925045</v>
      </c>
      <c r="D18" s="334" t="n">
        <v>59.959</v>
      </c>
      <c r="E18" s="336" t="n">
        <f aca="false">(B18/D18-1)</f>
        <v>0.124902016377858</v>
      </c>
      <c r="F18" s="334" t="n">
        <v>67.448</v>
      </c>
      <c r="G18" s="336" t="n">
        <f aca="false">(F18/$F$4)</f>
        <v>0.0073338743925045</v>
      </c>
      <c r="H18" s="337" t="n">
        <v>59.959</v>
      </c>
      <c r="I18" s="336" t="n">
        <f aca="false">(F18/H18-1)</f>
        <v>0.124902016377858</v>
      </c>
    </row>
    <row r="19" s="332" customFormat="true" ht="17.1" hidden="false" customHeight="true" outlineLevel="0" collapsed="false">
      <c r="A19" s="333" t="s">
        <v>133</v>
      </c>
      <c r="B19" s="334" t="n">
        <v>66.314</v>
      </c>
      <c r="C19" s="335" t="n">
        <f aca="false">B19/$B$4</f>
        <v>0.00721057031290096</v>
      </c>
      <c r="D19" s="334" t="n">
        <v>91.476</v>
      </c>
      <c r="E19" s="336" t="n">
        <f aca="false">(B19/D19-1)</f>
        <v>-0.275066684157593</v>
      </c>
      <c r="F19" s="334" t="n">
        <v>66.314</v>
      </c>
      <c r="G19" s="336" t="n">
        <f aca="false">(F19/$F$4)</f>
        <v>0.00721057031290096</v>
      </c>
      <c r="H19" s="337" t="n">
        <v>91.476</v>
      </c>
      <c r="I19" s="336" t="n">
        <f aca="false">(F19/H19-1)</f>
        <v>-0.275066684157593</v>
      </c>
    </row>
    <row r="20" s="332" customFormat="true" ht="17.1" hidden="false" customHeight="true" outlineLevel="0" collapsed="false">
      <c r="A20" s="333" t="s">
        <v>121</v>
      </c>
      <c r="B20" s="334" t="n">
        <v>64.231</v>
      </c>
      <c r="C20" s="335" t="n">
        <f aca="false">B20/$B$4</f>
        <v>0.00698407789860273</v>
      </c>
      <c r="D20" s="334" t="n">
        <v>73.748</v>
      </c>
      <c r="E20" s="336" t="n">
        <f aca="false">(B20/D20-1)</f>
        <v>-0.129047567391658</v>
      </c>
      <c r="F20" s="334" t="n">
        <v>64.231</v>
      </c>
      <c r="G20" s="336" t="n">
        <f aca="false">(F20/$F$4)</f>
        <v>0.00698407789860273</v>
      </c>
      <c r="H20" s="337" t="n">
        <v>73.748</v>
      </c>
      <c r="I20" s="336" t="n">
        <f aca="false">(F20/H20-1)</f>
        <v>-0.129047567391658</v>
      </c>
    </row>
    <row r="21" s="332" customFormat="true" ht="17.1" hidden="false" customHeight="true" outlineLevel="0" collapsed="false">
      <c r="A21" s="333" t="s">
        <v>122</v>
      </c>
      <c r="B21" s="334" t="n">
        <v>49.392</v>
      </c>
      <c r="C21" s="335" t="n">
        <f aca="false">B21/$B$4</f>
        <v>0.00537057768939898</v>
      </c>
      <c r="D21" s="334" t="n">
        <v>45.393</v>
      </c>
      <c r="E21" s="336" t="n">
        <f aca="false">(B21/D21-1)</f>
        <v>0.0880972837221599</v>
      </c>
      <c r="F21" s="334" t="n">
        <v>49.392</v>
      </c>
      <c r="G21" s="336" t="n">
        <f aca="false">(F21/$F$4)</f>
        <v>0.00537057768939898</v>
      </c>
      <c r="H21" s="337" t="n">
        <v>45.393</v>
      </c>
      <c r="I21" s="336" t="n">
        <f aca="false">(F21/H21-1)</f>
        <v>0.0880972837221599</v>
      </c>
    </row>
    <row r="22" s="332" customFormat="true" ht="17.1" hidden="false" customHeight="true" outlineLevel="0" collapsed="false">
      <c r="A22" s="333" t="s">
        <v>127</v>
      </c>
      <c r="B22" s="334" t="n">
        <v>46.878</v>
      </c>
      <c r="C22" s="335" t="n">
        <f aca="false">B22/$B$4</f>
        <v>0.0050972210261509</v>
      </c>
      <c r="D22" s="334" t="n">
        <v>52.826</v>
      </c>
      <c r="E22" s="336" t="n">
        <f aca="false">(B22/D22-1)</f>
        <v>-0.112596070116988</v>
      </c>
      <c r="F22" s="334" t="n">
        <v>46.878</v>
      </c>
      <c r="G22" s="336" t="n">
        <f aca="false">(F22/$F$4)</f>
        <v>0.0050972210261509</v>
      </c>
      <c r="H22" s="337" t="n">
        <v>52.826</v>
      </c>
      <c r="I22" s="336" t="n">
        <f aca="false">(F22/H22-1)</f>
        <v>-0.112596070116988</v>
      </c>
    </row>
    <row r="23" s="332" customFormat="true" ht="17.1" hidden="false" customHeight="true" outlineLevel="0" collapsed="false">
      <c r="A23" s="333" t="s">
        <v>125</v>
      </c>
      <c r="B23" s="334" t="n">
        <v>43.278</v>
      </c>
      <c r="C23" s="335" t="n">
        <f aca="false">B23/$B$4</f>
        <v>0.00470577950359996</v>
      </c>
      <c r="D23" s="334" t="n">
        <v>36.492</v>
      </c>
      <c r="E23" s="336" t="n">
        <f aca="false">(B23/D23-1)</f>
        <v>0.185958566261098</v>
      </c>
      <c r="F23" s="334" t="n">
        <v>43.278</v>
      </c>
      <c r="G23" s="336" t="n">
        <f aca="false">(F23/$F$4)</f>
        <v>0.00470577950359996</v>
      </c>
      <c r="H23" s="337" t="n">
        <v>36.492</v>
      </c>
      <c r="I23" s="336" t="n">
        <f aca="false">(F23/H23-1)</f>
        <v>0.185958566261098</v>
      </c>
    </row>
    <row r="24" s="332" customFormat="true" ht="17.1" hidden="false" customHeight="true" outlineLevel="0" collapsed="false">
      <c r="A24" s="333" t="s">
        <v>130</v>
      </c>
      <c r="B24" s="334" t="n">
        <v>41.992</v>
      </c>
      <c r="C24" s="335" t="n">
        <f aca="false">B24/$B$4</f>
        <v>0.00456594789304426</v>
      </c>
      <c r="D24" s="334" t="n">
        <v>51.457</v>
      </c>
      <c r="E24" s="336" t="n">
        <f aca="false">(B24/D24-1)</f>
        <v>-0.183939988728453</v>
      </c>
      <c r="F24" s="334" t="n">
        <v>41.992</v>
      </c>
      <c r="G24" s="336" t="n">
        <f aca="false">(F24/$F$4)</f>
        <v>0.00456594789304426</v>
      </c>
      <c r="H24" s="337" t="n">
        <v>51.457</v>
      </c>
      <c r="I24" s="336" t="n">
        <f aca="false">(F24/H24-1)</f>
        <v>-0.183939988728453</v>
      </c>
    </row>
    <row r="25" s="332" customFormat="true" ht="17.1" hidden="false" customHeight="true" outlineLevel="0" collapsed="false">
      <c r="A25" s="333" t="s">
        <v>123</v>
      </c>
      <c r="B25" s="334" t="n">
        <v>38.525</v>
      </c>
      <c r="C25" s="335" t="n">
        <f aca="false">B25/$B$4</f>
        <v>0.00418896796007645</v>
      </c>
      <c r="D25" s="334" t="n">
        <v>100.953</v>
      </c>
      <c r="E25" s="336" t="n">
        <f aca="false">(B25/D25-1)</f>
        <v>-0.618386774043367</v>
      </c>
      <c r="F25" s="334" t="n">
        <v>38.525</v>
      </c>
      <c r="G25" s="336" t="n">
        <f aca="false">(F25/$F$4)</f>
        <v>0.00418896796007645</v>
      </c>
      <c r="H25" s="337" t="n">
        <v>100.953</v>
      </c>
      <c r="I25" s="336" t="n">
        <f aca="false">(F25/H25-1)</f>
        <v>-0.618386774043367</v>
      </c>
    </row>
    <row r="26" s="332" customFormat="true" ht="17.1" hidden="false" customHeight="true" outlineLevel="0" collapsed="false">
      <c r="A26" s="333" t="s">
        <v>157</v>
      </c>
      <c r="B26" s="334" t="n">
        <v>34.528</v>
      </c>
      <c r="C26" s="335" t="n">
        <f aca="false">B26/$B$4</f>
        <v>0.00375435913628863</v>
      </c>
      <c r="D26" s="334" t="n">
        <v>284.24</v>
      </c>
      <c r="E26" s="336" t="n">
        <f aca="false">(B26/D26-1)</f>
        <v>-0.878525189980298</v>
      </c>
      <c r="F26" s="334" t="n">
        <v>34.528</v>
      </c>
      <c r="G26" s="336" t="n">
        <f aca="false">(F26/$F$4)</f>
        <v>0.00375435913628863</v>
      </c>
      <c r="H26" s="337" t="n">
        <v>284.24</v>
      </c>
      <c r="I26" s="336" t="n">
        <f aca="false">(F26/H26-1)</f>
        <v>-0.878525189980298</v>
      </c>
    </row>
    <row r="27" s="332" customFormat="true" ht="17.1" hidden="false" customHeight="true" outlineLevel="0" collapsed="false">
      <c r="A27" s="333" t="s">
        <v>145</v>
      </c>
      <c r="B27" s="334" t="n">
        <v>22.03</v>
      </c>
      <c r="C27" s="335" t="n">
        <f aca="false">B27/$B$4</f>
        <v>0.00239540465049926</v>
      </c>
      <c r="D27" s="334" t="n">
        <v>22.6</v>
      </c>
      <c r="E27" s="336" t="n">
        <f aca="false">(B27/D27-1)</f>
        <v>-0.0252212389380531</v>
      </c>
      <c r="F27" s="334" t="n">
        <v>22.03</v>
      </c>
      <c r="G27" s="336" t="n">
        <f aca="false">(F27/$F$4)</f>
        <v>0.00239540465049926</v>
      </c>
      <c r="H27" s="337" t="n">
        <v>22.6</v>
      </c>
      <c r="I27" s="336" t="n">
        <f aca="false">(F27/H27-1)</f>
        <v>-0.0252212389380531</v>
      </c>
    </row>
    <row r="28" s="332" customFormat="true" ht="17.1" hidden="false" customHeight="true" outlineLevel="0" collapsed="false">
      <c r="A28" s="333" t="s">
        <v>149</v>
      </c>
      <c r="B28" s="334" t="n">
        <v>21.385</v>
      </c>
      <c r="C28" s="335" t="n">
        <f aca="false">B28/$B$4</f>
        <v>0.00232527137770889</v>
      </c>
      <c r="D28" s="334" t="n">
        <v>17.987</v>
      </c>
      <c r="E28" s="336" t="n">
        <f aca="false">(B28/D28-1)</f>
        <v>0.188914215822539</v>
      </c>
      <c r="F28" s="334" t="n">
        <v>21.385</v>
      </c>
      <c r="G28" s="336" t="n">
        <f aca="false">(F28/$F$4)</f>
        <v>0.00232527137770889</v>
      </c>
      <c r="H28" s="337" t="n">
        <v>17.987</v>
      </c>
      <c r="I28" s="336" t="n">
        <f aca="false">(F28/H28-1)</f>
        <v>0.188914215822539</v>
      </c>
    </row>
    <row r="29" s="332" customFormat="true" ht="17.1" hidden="false" customHeight="true" outlineLevel="0" collapsed="false">
      <c r="A29" s="333" t="s">
        <v>136</v>
      </c>
      <c r="B29" s="334" t="n">
        <v>18.681</v>
      </c>
      <c r="C29" s="335" t="n">
        <f aca="false">B29/$B$4</f>
        <v>0.00203125530077062</v>
      </c>
      <c r="D29" s="334" t="n">
        <v>34.491</v>
      </c>
      <c r="E29" s="336" t="n">
        <f aca="false">(B29/D29-1)</f>
        <v>-0.45838044707315</v>
      </c>
      <c r="F29" s="334" t="n">
        <v>18.681</v>
      </c>
      <c r="G29" s="336" t="n">
        <f aca="false">(F29/$F$4)</f>
        <v>0.00203125530077062</v>
      </c>
      <c r="H29" s="337" t="n">
        <v>34.491</v>
      </c>
      <c r="I29" s="336" t="n">
        <f aca="false">(F29/H29-1)</f>
        <v>-0.45838044707315</v>
      </c>
    </row>
    <row r="30" s="332" customFormat="true" ht="17.1" hidden="false" customHeight="true" outlineLevel="0" collapsed="false">
      <c r="A30" s="333" t="s">
        <v>140</v>
      </c>
      <c r="B30" s="334" t="n">
        <v>17.101</v>
      </c>
      <c r="C30" s="335" t="n">
        <f aca="false">B30/$B$4</f>
        <v>0.00185945596587326</v>
      </c>
      <c r="D30" s="334" t="n">
        <v>23.863</v>
      </c>
      <c r="E30" s="336" t="n">
        <f aca="false">(B30/D30-1)</f>
        <v>-0.283367556468172</v>
      </c>
      <c r="F30" s="334" t="n">
        <v>17.101</v>
      </c>
      <c r="G30" s="336" t="n">
        <f aca="false">(F30/$F$4)</f>
        <v>0.00185945596587326</v>
      </c>
      <c r="H30" s="337" t="n">
        <v>23.863</v>
      </c>
      <c r="I30" s="336" t="n">
        <f aca="false">(F30/H30-1)</f>
        <v>-0.283367556468172</v>
      </c>
    </row>
    <row r="31" s="332" customFormat="true" ht="17.1" hidden="false" customHeight="true" outlineLevel="0" collapsed="false">
      <c r="A31" s="333" t="s">
        <v>126</v>
      </c>
      <c r="B31" s="334" t="n">
        <v>16.264</v>
      </c>
      <c r="C31" s="335" t="n">
        <f aca="false">B31/$B$4</f>
        <v>0.00176844581188016</v>
      </c>
      <c r="D31" s="334" t="n">
        <v>20.14</v>
      </c>
      <c r="E31" s="336" t="n">
        <f aca="false">(B31/D31-1)</f>
        <v>-0.192452830188679</v>
      </c>
      <c r="F31" s="334" t="n">
        <v>16.264</v>
      </c>
      <c r="G31" s="336" t="n">
        <f aca="false">(F31/$F$4)</f>
        <v>0.00176844581188016</v>
      </c>
      <c r="H31" s="337" t="n">
        <v>20.14</v>
      </c>
      <c r="I31" s="336" t="n">
        <f aca="false">(F31/H31-1)</f>
        <v>-0.192452830188679</v>
      </c>
    </row>
    <row r="32" s="332" customFormat="true" ht="17.1" hidden="false" customHeight="true" outlineLevel="0" collapsed="false">
      <c r="A32" s="333" t="s">
        <v>132</v>
      </c>
      <c r="B32" s="334" t="n">
        <v>15.7</v>
      </c>
      <c r="C32" s="335" t="n">
        <f aca="false">B32/$B$4</f>
        <v>0.00170711997334718</v>
      </c>
      <c r="D32" s="334" t="n">
        <v>14.327</v>
      </c>
      <c r="E32" s="336" t="n">
        <f aca="false">(B32/D32-1)</f>
        <v>0.0958330425071543</v>
      </c>
      <c r="F32" s="334" t="n">
        <v>15.7</v>
      </c>
      <c r="G32" s="336" t="n">
        <f aca="false">(F32/$F$4)</f>
        <v>0.00170711997334718</v>
      </c>
      <c r="H32" s="337" t="n">
        <v>14.327</v>
      </c>
      <c r="I32" s="336" t="n">
        <f aca="false">(F32/H32-1)</f>
        <v>0.0958330425071543</v>
      </c>
    </row>
    <row r="33" s="332" customFormat="true" ht="17.1" hidden="false" customHeight="true" outlineLevel="0" collapsed="false">
      <c r="A33" s="333" t="s">
        <v>129</v>
      </c>
      <c r="B33" s="334" t="n">
        <v>15.66</v>
      </c>
      <c r="C33" s="335" t="n">
        <f aca="false">B33/$B$4</f>
        <v>0.00170277062309662</v>
      </c>
      <c r="D33" s="334" t="n">
        <v>31.837</v>
      </c>
      <c r="E33" s="336" t="n">
        <f aca="false">(B33/D33-1)</f>
        <v>-0.508119483619688</v>
      </c>
      <c r="F33" s="334" t="n">
        <v>15.66</v>
      </c>
      <c r="G33" s="336" t="n">
        <f aca="false">(F33/$F$4)</f>
        <v>0.00170277062309662</v>
      </c>
      <c r="H33" s="337" t="n">
        <v>31.837</v>
      </c>
      <c r="I33" s="336" t="n">
        <f aca="false">(F33/H33-1)</f>
        <v>-0.508119483619688</v>
      </c>
    </row>
    <row r="34" s="332" customFormat="true" ht="17.1" hidden="false" customHeight="true" outlineLevel="0" collapsed="false">
      <c r="A34" s="333" t="s">
        <v>146</v>
      </c>
      <c r="B34" s="334" t="n">
        <v>13.969</v>
      </c>
      <c r="C34" s="335" t="n">
        <f aca="false">B34/$B$4</f>
        <v>0.00151890184125394</v>
      </c>
      <c r="D34" s="334" t="n">
        <v>14.13</v>
      </c>
      <c r="E34" s="336" t="n">
        <f aca="false">(B34/D34-1)</f>
        <v>-0.0113941967445154</v>
      </c>
      <c r="F34" s="334" t="n">
        <v>13.969</v>
      </c>
      <c r="G34" s="336" t="n">
        <f aca="false">(F34/$F$4)</f>
        <v>0.00151890184125394</v>
      </c>
      <c r="H34" s="337" t="n">
        <v>14.13</v>
      </c>
      <c r="I34" s="336" t="n">
        <f aca="false">(F34/H34-1)</f>
        <v>-0.0113941967445154</v>
      </c>
    </row>
    <row r="35" s="332" customFormat="true" ht="17.1" hidden="false" customHeight="true" outlineLevel="0" collapsed="false">
      <c r="A35" s="333" t="s">
        <v>143</v>
      </c>
      <c r="B35" s="334" t="n">
        <v>13.408</v>
      </c>
      <c r="C35" s="335" t="n">
        <f aca="false">B35/$B$4</f>
        <v>0.00145790220398975</v>
      </c>
      <c r="D35" s="334" t="n">
        <v>15.428</v>
      </c>
      <c r="E35" s="336" t="n">
        <f aca="false">(B35/D35-1)</f>
        <v>-0.130930775213897</v>
      </c>
      <c r="F35" s="334" t="n">
        <v>13.408</v>
      </c>
      <c r="G35" s="336" t="n">
        <f aca="false">(F35/$F$4)</f>
        <v>0.00145790220398975</v>
      </c>
      <c r="H35" s="337" t="n">
        <v>15.428</v>
      </c>
      <c r="I35" s="336" t="n">
        <f aca="false">(F35/H35-1)</f>
        <v>-0.130930775213897</v>
      </c>
    </row>
    <row r="36" s="332" customFormat="true" ht="17.1" hidden="false" customHeight="true" outlineLevel="0" collapsed="false">
      <c r="A36" s="333" t="s">
        <v>131</v>
      </c>
      <c r="B36" s="334" t="n">
        <v>13.331</v>
      </c>
      <c r="C36" s="335" t="n">
        <f aca="false">B36/$B$4</f>
        <v>0.00144952970475741</v>
      </c>
      <c r="D36" s="334" t="n">
        <v>27.038</v>
      </c>
      <c r="E36" s="336" t="n">
        <f aca="false">(B36/D36-1)</f>
        <v>-0.506953177010134</v>
      </c>
      <c r="F36" s="334" t="n">
        <v>13.331</v>
      </c>
      <c r="G36" s="336" t="n">
        <f aca="false">(F36/$F$4)</f>
        <v>0.00144952970475741</v>
      </c>
      <c r="H36" s="337" t="n">
        <v>27.038</v>
      </c>
      <c r="I36" s="336" t="n">
        <f aca="false">(F36/H36-1)</f>
        <v>-0.506953177010134</v>
      </c>
    </row>
    <row r="37" s="332" customFormat="true" ht="17.1" hidden="false" customHeight="true" outlineLevel="0" collapsed="false">
      <c r="A37" s="333" t="s">
        <v>128</v>
      </c>
      <c r="B37" s="334" t="n">
        <v>12.379</v>
      </c>
      <c r="C37" s="335" t="n">
        <f aca="false">B37/$B$4</f>
        <v>0.00134601516879393</v>
      </c>
      <c r="D37" s="334" t="n">
        <v>28.942</v>
      </c>
      <c r="E37" s="336" t="n">
        <f aca="false">(B37/D37-1)</f>
        <v>-0.572282496026536</v>
      </c>
      <c r="F37" s="334" t="n">
        <v>12.379</v>
      </c>
      <c r="G37" s="336" t="n">
        <f aca="false">(F37/$F$4)</f>
        <v>0.00134601516879393</v>
      </c>
      <c r="H37" s="337" t="n">
        <v>28.942</v>
      </c>
      <c r="I37" s="336" t="n">
        <f aca="false">(F37/H37-1)</f>
        <v>-0.572282496026536</v>
      </c>
    </row>
    <row r="38" s="332" customFormat="true" ht="17.1" hidden="false" customHeight="true" outlineLevel="0" collapsed="false">
      <c r="A38" s="333" t="s">
        <v>148</v>
      </c>
      <c r="B38" s="334" t="n">
        <v>10.119</v>
      </c>
      <c r="C38" s="335" t="n">
        <f aca="false">B38/$B$4</f>
        <v>0.00110027687963695</v>
      </c>
      <c r="D38" s="334" t="n">
        <v>12.501</v>
      </c>
      <c r="E38" s="336" t="n">
        <f aca="false">(B38/D38-1)</f>
        <v>-0.190544756419486</v>
      </c>
      <c r="F38" s="334" t="n">
        <v>10.119</v>
      </c>
      <c r="G38" s="336" t="n">
        <f aca="false">(F38/$F$4)</f>
        <v>0.00110027687963695</v>
      </c>
      <c r="H38" s="337" t="n">
        <v>12.501</v>
      </c>
      <c r="I38" s="336" t="n">
        <f aca="false">(F38/H38-1)</f>
        <v>-0.190544756419486</v>
      </c>
    </row>
    <row r="39" s="332" customFormat="true" ht="17.1" hidden="false" customHeight="true" outlineLevel="0" collapsed="false">
      <c r="A39" s="333" t="s">
        <v>144</v>
      </c>
      <c r="B39" s="334" t="n">
        <v>7.259</v>
      </c>
      <c r="C39" s="335" t="n">
        <f aca="false">B39/$B$4</f>
        <v>0.000789298336721477</v>
      </c>
      <c r="D39" s="334" t="n">
        <v>3.211</v>
      </c>
      <c r="E39" s="336" t="n">
        <f aca="false">(B39/D39-1)</f>
        <v>1.26066645904703</v>
      </c>
      <c r="F39" s="334" t="n">
        <v>7.259</v>
      </c>
      <c r="G39" s="336" t="n">
        <f aca="false">(F39/$F$4)</f>
        <v>0.000789298336721477</v>
      </c>
      <c r="H39" s="337" t="n">
        <v>3.211</v>
      </c>
      <c r="I39" s="336" t="n">
        <f aca="false">(F39/H39-1)</f>
        <v>1.26066645904703</v>
      </c>
    </row>
    <row r="40" s="332" customFormat="true" ht="17.1" hidden="false" customHeight="true" outlineLevel="0" collapsed="false">
      <c r="A40" s="333" t="s">
        <v>134</v>
      </c>
      <c r="B40" s="334" t="n">
        <v>6.136</v>
      </c>
      <c r="C40" s="335" t="n">
        <f aca="false">B40/$B$4</f>
        <v>0.000667190328436835</v>
      </c>
      <c r="D40" s="334" t="n">
        <v>3.75</v>
      </c>
      <c r="E40" s="336" t="n">
        <f aca="false">(B40/D40-1)</f>
        <v>0.636266666666667</v>
      </c>
      <c r="F40" s="334" t="n">
        <v>6.136</v>
      </c>
      <c r="G40" s="336" t="n">
        <f aca="false">(F40/$F$4)</f>
        <v>0.000667190328436835</v>
      </c>
      <c r="H40" s="337" t="n">
        <v>3.75</v>
      </c>
      <c r="I40" s="336" t="n">
        <f aca="false">(F40/H40-1)</f>
        <v>0.636266666666667</v>
      </c>
    </row>
    <row r="41" s="332" customFormat="true" ht="17.1" hidden="false" customHeight="true" outlineLevel="0" collapsed="false">
      <c r="A41" s="333" t="s">
        <v>150</v>
      </c>
      <c r="B41" s="334" t="n">
        <v>4.498</v>
      </c>
      <c r="C41" s="335" t="n">
        <f aca="false">B41/$B$4</f>
        <v>0.000489084435676154</v>
      </c>
      <c r="D41" s="334" t="n">
        <v>15.628</v>
      </c>
      <c r="E41" s="336" t="n">
        <f aca="false">(B41/D41-1)</f>
        <v>-0.712183260813924</v>
      </c>
      <c r="F41" s="334" t="n">
        <v>4.498</v>
      </c>
      <c r="G41" s="336" t="n">
        <f aca="false">(F41/$F$4)</f>
        <v>0.000489084435676154</v>
      </c>
      <c r="H41" s="337" t="n">
        <v>15.628</v>
      </c>
      <c r="I41" s="336" t="n">
        <f aca="false">(F41/H41-1)</f>
        <v>-0.712183260813924</v>
      </c>
    </row>
    <row r="42" s="332" customFormat="true" ht="17.1" hidden="false" customHeight="true" outlineLevel="0" collapsed="false">
      <c r="A42" s="333" t="s">
        <v>147</v>
      </c>
      <c r="B42" s="334" t="n">
        <v>1.252</v>
      </c>
      <c r="C42" s="335" t="n">
        <f aca="false">B42/$B$4</f>
        <v>0.000136134662842718</v>
      </c>
      <c r="D42" s="334" t="n">
        <v>2.017</v>
      </c>
      <c r="E42" s="336" t="n">
        <f aca="false">(B42/D42-1)</f>
        <v>-0.379276152702033</v>
      </c>
      <c r="F42" s="334" t="n">
        <v>1.252</v>
      </c>
      <c r="G42" s="336" t="n">
        <f aca="false">(F42/$F$4)</f>
        <v>0.000136134662842718</v>
      </c>
      <c r="H42" s="337" t="n">
        <v>2.017</v>
      </c>
      <c r="I42" s="336" t="n">
        <f aca="false">(F42/H42-1)</f>
        <v>-0.379276152702033</v>
      </c>
    </row>
    <row r="43" s="332" customFormat="true" ht="17.1" hidden="false" customHeight="true" outlineLevel="0" collapsed="false">
      <c r="A43" s="333" t="s">
        <v>142</v>
      </c>
      <c r="B43" s="334"/>
      <c r="C43" s="335" t="n">
        <f aca="false">B43/$B$4</f>
        <v>0</v>
      </c>
      <c r="D43" s="334" t="n">
        <v>0.105</v>
      </c>
      <c r="E43" s="336" t="n">
        <f aca="false">(B43/D43-1)</f>
        <v>-1</v>
      </c>
      <c r="F43" s="334"/>
      <c r="G43" s="336" t="n">
        <f aca="false">(F43/$F$4)</f>
        <v>0</v>
      </c>
      <c r="H43" s="337" t="n">
        <v>0.105</v>
      </c>
      <c r="I43" s="336" t="n">
        <f aca="false">(F43/H43-1)</f>
        <v>-1</v>
      </c>
    </row>
    <row r="44" s="332" customFormat="true" ht="17.1" hidden="false" customHeight="true" outlineLevel="0" collapsed="false">
      <c r="A44" s="338" t="s">
        <v>89</v>
      </c>
      <c r="B44" s="339" t="n">
        <v>1853.852</v>
      </c>
      <c r="C44" s="340" t="n">
        <f aca="false">B44/$B$4</f>
        <v>0.20157629151781</v>
      </c>
      <c r="D44" s="339" t="n">
        <v>2052.917</v>
      </c>
      <c r="E44" s="341" t="n">
        <f aca="false">(B44/D44-1)</f>
        <v>-0.0969669012434506</v>
      </c>
      <c r="F44" s="339" t="n">
        <v>1853.852</v>
      </c>
      <c r="G44" s="341" t="n">
        <f aca="false">(F44/$F$4)</f>
        <v>0.20157629151781</v>
      </c>
      <c r="H44" s="342" t="n">
        <v>2052.917</v>
      </c>
      <c r="I44" s="341" t="n">
        <f aca="false">(F44/H44-1)</f>
        <v>-0.0969669012434506</v>
      </c>
    </row>
    <row r="45" customFormat="false" ht="13.5" hidden="false" customHeight="false" outlineLevel="0" collapsed="false">
      <c r="A45" s="127" t="s">
        <v>108</v>
      </c>
    </row>
    <row r="46" customFormat="false" ht="13.5" hidden="false" customHeight="false" outlineLevel="0" collapsed="false">
      <c r="A46" s="127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620138888888889" right="0.309722222222222" top="0.35" bottom="0.17986111111111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I1" activePane="topLeft" state="split"/>
      <selection pane="topLeft" activeCell="C5" activeCellId="0" sqref="C5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15.56"/>
    <col collapsed="false" customWidth="true" hidden="false" outlineLevel="0" max="2" min="2" style="343" width="9.28"/>
    <col collapsed="false" customWidth="true" hidden="false" outlineLevel="0" max="3" min="3" style="343" width="8.99"/>
    <col collapsed="false" customWidth="true" hidden="false" outlineLevel="0" max="4" min="4" style="343" width="9.41"/>
    <col collapsed="false" customWidth="true" hidden="false" outlineLevel="0" max="5" min="5" style="343" width="8.7"/>
    <col collapsed="false" customWidth="true" hidden="false" outlineLevel="0" max="6" min="6" style="343" width="10.85"/>
    <col collapsed="false" customWidth="true" hidden="false" outlineLevel="0" max="7" min="7" style="343" width="8.99"/>
    <col collapsed="false" customWidth="true" hidden="false" outlineLevel="0" max="8" min="8" style="343" width="9.99"/>
    <col collapsed="false" customWidth="true" hidden="false" outlineLevel="0" max="9" min="9" style="343" width="8.7"/>
    <col collapsed="false" customWidth="false" hidden="false" outlineLevel="0" max="11" min="10" style="343" width="9.14"/>
    <col collapsed="false" customWidth="true" hidden="false" outlineLevel="0" max="12" min="12" style="343" width="11.85"/>
    <col collapsed="false" customWidth="false" hidden="false" outlineLevel="0" max="14" min="13" style="343" width="9.14"/>
    <col collapsed="false" customWidth="true" hidden="false" outlineLevel="0" max="15" min="15" style="343" width="11.7"/>
    <col collapsed="false" customWidth="false" hidden="false" outlineLevel="0" max="257" min="16" style="343" width="9.14"/>
  </cols>
  <sheetData>
    <row r="1" customFormat="false" ht="25.5" hidden="false" customHeight="true" outlineLevel="0" collapsed="false">
      <c r="A1" s="344" t="s">
        <v>158</v>
      </c>
      <c r="B1" s="344"/>
      <c r="C1" s="344"/>
      <c r="D1" s="344"/>
      <c r="E1" s="344"/>
      <c r="F1" s="344"/>
      <c r="G1" s="344"/>
      <c r="H1" s="344"/>
      <c r="I1" s="344"/>
    </row>
    <row r="2" customFormat="false" ht="13.5" hidden="false" customHeight="true" outlineLevel="0" collapsed="false">
      <c r="A2" s="345" t="s">
        <v>110</v>
      </c>
      <c r="B2" s="346" t="s">
        <v>37</v>
      </c>
      <c r="C2" s="346"/>
      <c r="D2" s="346"/>
      <c r="E2" s="346"/>
      <c r="F2" s="347" t="s">
        <v>38</v>
      </c>
      <c r="G2" s="347"/>
      <c r="H2" s="347"/>
      <c r="I2" s="347"/>
    </row>
    <row r="3" s="352" customFormat="true" ht="26.25" hidden="false" customHeight="false" outlineLevel="0" collapsed="false">
      <c r="A3" s="345"/>
      <c r="B3" s="348" t="s">
        <v>39</v>
      </c>
      <c r="C3" s="349" t="s">
        <v>40</v>
      </c>
      <c r="D3" s="348" t="s">
        <v>41</v>
      </c>
      <c r="E3" s="350" t="s">
        <v>42</v>
      </c>
      <c r="F3" s="351" t="s">
        <v>43</v>
      </c>
      <c r="G3" s="350" t="s">
        <v>40</v>
      </c>
      <c r="H3" s="351" t="s">
        <v>44</v>
      </c>
      <c r="I3" s="350" t="s">
        <v>42</v>
      </c>
    </row>
    <row r="4" s="359" customFormat="true" ht="15" hidden="false" customHeight="true" outlineLevel="0" collapsed="false">
      <c r="A4" s="353" t="s">
        <v>11</v>
      </c>
      <c r="B4" s="354" t="n">
        <f aca="false">B5+B16+B23+B32+B39</f>
        <v>367393</v>
      </c>
      <c r="C4" s="355" t="n">
        <f aca="false">(B4/$B$4)</f>
        <v>1</v>
      </c>
      <c r="D4" s="356" t="n">
        <f aca="false">D5+D16+D23+D32+D39</f>
        <v>309396</v>
      </c>
      <c r="E4" s="357" t="n">
        <f aca="false">(B4/D4-1)</f>
        <v>0.187452326468345</v>
      </c>
      <c r="F4" s="358" t="n">
        <f aca="false">F5+F16+F23+F32+F39</f>
        <v>367393</v>
      </c>
      <c r="G4" s="355" t="n">
        <f aca="false">(F4/$F$4)</f>
        <v>1</v>
      </c>
      <c r="H4" s="356" t="n">
        <f aca="false">H5+H16+H23+H32+H39</f>
        <v>309396</v>
      </c>
      <c r="I4" s="357" t="n">
        <f aca="false">(F4/H4-1)</f>
        <v>0.187452326468345</v>
      </c>
    </row>
    <row r="5" s="359" customFormat="true" ht="15" hidden="false" customHeight="true" outlineLevel="0" collapsed="false">
      <c r="A5" s="360" t="s">
        <v>159</v>
      </c>
      <c r="B5" s="361" t="n">
        <f aca="false">SUM(B6:B15)</f>
        <v>148996</v>
      </c>
      <c r="C5" s="362" t="n">
        <f aca="false">(B5/$B$4)</f>
        <v>0.405549370837223</v>
      </c>
      <c r="D5" s="363" t="n">
        <f aca="false">SUM(D6:D15)</f>
        <v>133701</v>
      </c>
      <c r="E5" s="364" t="n">
        <f aca="false">(B5/D5-1)</f>
        <v>0.114397050134255</v>
      </c>
      <c r="F5" s="361" t="n">
        <f aca="false">SUM(F6:F15)</f>
        <v>148996</v>
      </c>
      <c r="G5" s="362" t="n">
        <f aca="false">(F5/$F$4)</f>
        <v>0.405549370837223</v>
      </c>
      <c r="H5" s="363" t="n">
        <f aca="false">SUM(H6:H15)</f>
        <v>133701</v>
      </c>
      <c r="I5" s="364" t="n">
        <f aca="false">(F5/H5-1)</f>
        <v>0.114397050134255</v>
      </c>
      <c r="L5" s="365"/>
      <c r="M5" s="365"/>
      <c r="N5" s="365"/>
      <c r="O5" s="365"/>
    </row>
    <row r="6" customFormat="false" ht="15" hidden="false" customHeight="true" outlineLevel="0" collapsed="false">
      <c r="A6" s="366" t="s">
        <v>160</v>
      </c>
      <c r="B6" s="367" t="n">
        <v>41061</v>
      </c>
      <c r="C6" s="368" t="n">
        <f aca="false">(B6/$B$4)</f>
        <v>0.111763152809117</v>
      </c>
      <c r="D6" s="369" t="n">
        <v>38281</v>
      </c>
      <c r="E6" s="370" t="n">
        <f aca="false">(B6/D6-1)</f>
        <v>0.0726208824220893</v>
      </c>
      <c r="F6" s="369" t="n">
        <v>41061</v>
      </c>
      <c r="G6" s="368" t="n">
        <f aca="false">(F6/$F$4)</f>
        <v>0.111763152809117</v>
      </c>
      <c r="H6" s="369" t="n">
        <v>38281</v>
      </c>
      <c r="I6" s="370" t="n">
        <f aca="false">(F6/H6-1)</f>
        <v>0.0726208824220893</v>
      </c>
      <c r="J6" s="371"/>
    </row>
    <row r="7" customFormat="false" ht="15" hidden="false" customHeight="true" outlineLevel="0" collapsed="false">
      <c r="A7" s="366" t="s">
        <v>161</v>
      </c>
      <c r="B7" s="367" t="n">
        <v>17770</v>
      </c>
      <c r="C7" s="368" t="n">
        <f aca="false">(B7/$B$4)</f>
        <v>0.0483678241011669</v>
      </c>
      <c r="D7" s="369" t="n">
        <v>17187</v>
      </c>
      <c r="E7" s="370" t="n">
        <f aca="false">(B7/D7-1)</f>
        <v>0.0339209867923431</v>
      </c>
      <c r="F7" s="369" t="n">
        <v>17770</v>
      </c>
      <c r="G7" s="368" t="n">
        <f aca="false">(F7/$F$4)</f>
        <v>0.0483678241011669</v>
      </c>
      <c r="H7" s="369" t="n">
        <v>17187</v>
      </c>
      <c r="I7" s="370" t="n">
        <f aca="false">(F7/H7-1)</f>
        <v>0.0339209867923431</v>
      </c>
      <c r="J7" s="371"/>
    </row>
    <row r="8" customFormat="false" ht="15" hidden="false" customHeight="true" outlineLevel="0" collapsed="false">
      <c r="A8" s="366" t="s">
        <v>162</v>
      </c>
      <c r="B8" s="367" t="n">
        <v>16742</v>
      </c>
      <c r="C8" s="368" t="n">
        <f aca="false">(B8/$B$4)</f>
        <v>0.0455697305065693</v>
      </c>
      <c r="D8" s="369" t="n">
        <v>15771</v>
      </c>
      <c r="E8" s="370" t="n">
        <f aca="false">(B8/D8-1)</f>
        <v>0.0615687020480629</v>
      </c>
      <c r="F8" s="369" t="n">
        <v>16742</v>
      </c>
      <c r="G8" s="368" t="n">
        <f aca="false">(F8/$F$4)</f>
        <v>0.0455697305065693</v>
      </c>
      <c r="H8" s="369" t="n">
        <v>15771</v>
      </c>
      <c r="I8" s="370" t="n">
        <f aca="false">(F8/H8-1)</f>
        <v>0.0615687020480629</v>
      </c>
      <c r="J8" s="371"/>
    </row>
    <row r="9" customFormat="false" ht="15" hidden="false" customHeight="true" outlineLevel="0" collapsed="false">
      <c r="A9" s="366" t="s">
        <v>163</v>
      </c>
      <c r="B9" s="367" t="n">
        <v>13276</v>
      </c>
      <c r="C9" s="368" t="n">
        <f aca="false">(B9/$B$4)</f>
        <v>0.0361356912080524</v>
      </c>
      <c r="D9" s="369" t="n">
        <v>9188</v>
      </c>
      <c r="E9" s="370" t="n">
        <f aca="false">(B9/D9-1)</f>
        <v>0.444928167174576</v>
      </c>
      <c r="F9" s="369" t="n">
        <v>13276</v>
      </c>
      <c r="G9" s="368" t="n">
        <f aca="false">(F9/$F$4)</f>
        <v>0.0361356912080524</v>
      </c>
      <c r="H9" s="369" t="n">
        <v>9188</v>
      </c>
      <c r="I9" s="370" t="n">
        <f aca="false">(F9/H9-1)</f>
        <v>0.444928167174576</v>
      </c>
      <c r="J9" s="371"/>
      <c r="K9" s="372"/>
      <c r="L9" s="372"/>
      <c r="M9" s="372"/>
      <c r="N9" s="372"/>
      <c r="O9" s="372"/>
      <c r="P9" s="372"/>
      <c r="Q9" s="372"/>
    </row>
    <row r="10" customFormat="false" ht="15" hidden="false" customHeight="true" outlineLevel="0" collapsed="false">
      <c r="A10" s="366" t="s">
        <v>164</v>
      </c>
      <c r="B10" s="367" t="n">
        <v>9607</v>
      </c>
      <c r="C10" s="368" t="n">
        <f aca="false">(B10/$B$4)</f>
        <v>0.0261491100810304</v>
      </c>
      <c r="D10" s="369" t="n">
        <v>9414</v>
      </c>
      <c r="E10" s="370" t="n">
        <f aca="false">(B10/D10-1)</f>
        <v>0.0205013809220309</v>
      </c>
      <c r="F10" s="369" t="n">
        <v>9607</v>
      </c>
      <c r="G10" s="368" t="n">
        <f aca="false">(F10/$F$4)</f>
        <v>0.0261491100810304</v>
      </c>
      <c r="H10" s="369" t="n">
        <v>9414</v>
      </c>
      <c r="I10" s="370" t="n">
        <f aca="false">(F10/H10-1)</f>
        <v>0.0205013809220309</v>
      </c>
      <c r="J10" s="371"/>
    </row>
    <row r="11" customFormat="false" ht="15" hidden="false" customHeight="true" outlineLevel="0" collapsed="false">
      <c r="A11" s="366" t="s">
        <v>165</v>
      </c>
      <c r="B11" s="367" t="n">
        <v>8417</v>
      </c>
      <c r="C11" s="368" t="n">
        <f aca="false">(B11/$B$4)</f>
        <v>0.0229100717760001</v>
      </c>
      <c r="D11" s="369" t="n">
        <v>7387</v>
      </c>
      <c r="E11" s="370" t="n">
        <f aca="false">(B11/D11-1)</f>
        <v>0.139434141058616</v>
      </c>
      <c r="F11" s="369" t="n">
        <v>8417</v>
      </c>
      <c r="G11" s="368" t="n">
        <f aca="false">(F11/$F$4)</f>
        <v>0.0229100717760001</v>
      </c>
      <c r="H11" s="369" t="n">
        <v>7387</v>
      </c>
      <c r="I11" s="370" t="n">
        <f aca="false">(F11/H11-1)</f>
        <v>0.139434141058616</v>
      </c>
      <c r="J11" s="371"/>
    </row>
    <row r="12" customFormat="false" ht="15" hidden="false" customHeight="true" outlineLevel="0" collapsed="false">
      <c r="A12" s="366" t="s">
        <v>166</v>
      </c>
      <c r="B12" s="367" t="n">
        <v>6925</v>
      </c>
      <c r="C12" s="368" t="n">
        <f aca="false">(B12/$B$4)</f>
        <v>0.0188490254305335</v>
      </c>
      <c r="D12" s="369" t="n">
        <v>6845</v>
      </c>
      <c r="E12" s="370" t="n">
        <f aca="false">(B12/D12-1)</f>
        <v>0.0116873630387144</v>
      </c>
      <c r="F12" s="369" t="n">
        <v>6925</v>
      </c>
      <c r="G12" s="368" t="n">
        <f aca="false">(F12/$F$4)</f>
        <v>0.0188490254305335</v>
      </c>
      <c r="H12" s="369" t="n">
        <v>6845</v>
      </c>
      <c r="I12" s="370" t="n">
        <f aca="false">(F12/H12-1)</f>
        <v>0.0116873630387144</v>
      </c>
      <c r="J12" s="371"/>
    </row>
    <row r="13" customFormat="false" ht="15" hidden="false" customHeight="true" outlineLevel="0" collapsed="false">
      <c r="A13" s="366" t="s">
        <v>167</v>
      </c>
      <c r="B13" s="367" t="n">
        <v>6924</v>
      </c>
      <c r="C13" s="368" t="n">
        <f aca="false">(B13/$B$4)</f>
        <v>0.0188463035496049</v>
      </c>
      <c r="D13" s="369" t="n">
        <v>6197</v>
      </c>
      <c r="E13" s="370" t="n">
        <f aca="false">(B13/D13-1)</f>
        <v>0.117314829756334</v>
      </c>
      <c r="F13" s="369" t="n">
        <v>6924</v>
      </c>
      <c r="G13" s="368" t="n">
        <f aca="false">(F13/$F$4)</f>
        <v>0.0188463035496049</v>
      </c>
      <c r="H13" s="369" t="n">
        <v>6197</v>
      </c>
      <c r="I13" s="370" t="n">
        <f aca="false">(F13/H13-1)</f>
        <v>0.117314829756334</v>
      </c>
      <c r="J13" s="371"/>
    </row>
    <row r="14" customFormat="false" ht="15" hidden="false" customHeight="true" outlineLevel="0" collapsed="false">
      <c r="A14" s="366" t="s">
        <v>168</v>
      </c>
      <c r="B14" s="367" t="n">
        <v>1982</v>
      </c>
      <c r="C14" s="368" t="n">
        <f aca="false">(B14/$B$4)</f>
        <v>0.00539476800047905</v>
      </c>
      <c r="D14" s="369" t="n">
        <v>1</v>
      </c>
      <c r="E14" s="373" t="s">
        <v>169</v>
      </c>
      <c r="F14" s="369" t="n">
        <v>1982</v>
      </c>
      <c r="G14" s="368" t="n">
        <f aca="false">(F14/$F$4)</f>
        <v>0.00539476800047905</v>
      </c>
      <c r="H14" s="369" t="n">
        <v>1</v>
      </c>
      <c r="I14" s="373" t="s">
        <v>169</v>
      </c>
      <c r="J14" s="371"/>
    </row>
    <row r="15" customFormat="false" ht="15" hidden="false" customHeight="true" outlineLevel="0" collapsed="false">
      <c r="A15" s="366" t="s">
        <v>89</v>
      </c>
      <c r="B15" s="367" t="n">
        <v>26292</v>
      </c>
      <c r="C15" s="368" t="n">
        <f aca="false">(B15/$B$4)</f>
        <v>0.0715636933746696</v>
      </c>
      <c r="D15" s="369" t="n">
        <v>23430</v>
      </c>
      <c r="E15" s="370" t="n">
        <f aca="false">(B15/D15-1)</f>
        <v>0.122151088348271</v>
      </c>
      <c r="F15" s="369" t="n">
        <v>26292</v>
      </c>
      <c r="G15" s="368" t="n">
        <f aca="false">(F15/$F$4)</f>
        <v>0.0715636933746696</v>
      </c>
      <c r="H15" s="369" t="n">
        <v>23430</v>
      </c>
      <c r="I15" s="370" t="n">
        <f aca="false">(F15/H15-1)</f>
        <v>0.122151088348271</v>
      </c>
      <c r="J15" s="371"/>
    </row>
    <row r="16" customFormat="false" ht="15" hidden="false" customHeight="true" outlineLevel="0" collapsed="false">
      <c r="A16" s="374" t="s">
        <v>170</v>
      </c>
      <c r="B16" s="375" t="n">
        <f aca="false">SUM(B17:B22)</f>
        <v>43986</v>
      </c>
      <c r="C16" s="376" t="n">
        <f aca="false">(B16/$B$4)</f>
        <v>0.119724654525263</v>
      </c>
      <c r="D16" s="377" t="n">
        <f aca="false">SUM(D17:D22)</f>
        <v>38056</v>
      </c>
      <c r="E16" s="378" t="n">
        <f aca="false">(B16/D16-1)</f>
        <v>0.155822997687618</v>
      </c>
      <c r="F16" s="375" t="n">
        <f aca="false">SUM(F17:F22)</f>
        <v>43986</v>
      </c>
      <c r="G16" s="379" t="n">
        <f aca="false">(F16/$F$4)</f>
        <v>0.119724654525263</v>
      </c>
      <c r="H16" s="380" t="n">
        <f aca="false">SUM(H17:H22)</f>
        <v>38056</v>
      </c>
      <c r="I16" s="378" t="n">
        <f aca="false">(F16/H16-1)</f>
        <v>0.155822997687618</v>
      </c>
      <c r="J16" s="371"/>
    </row>
    <row r="17" customFormat="false" ht="15" hidden="false" customHeight="true" outlineLevel="0" collapsed="false">
      <c r="A17" s="381" t="s">
        <v>171</v>
      </c>
      <c r="B17" s="382" t="n">
        <v>22202</v>
      </c>
      <c r="C17" s="368" t="n">
        <f aca="false">(B17/$B$4)</f>
        <v>0.0604312003767083</v>
      </c>
      <c r="D17" s="383" t="n">
        <v>18160</v>
      </c>
      <c r="E17" s="370" t="n">
        <f aca="false">(B17/D17-1)</f>
        <v>0.222577092511013</v>
      </c>
      <c r="F17" s="383" t="n">
        <v>22202</v>
      </c>
      <c r="G17" s="368" t="n">
        <f aca="false">(F17/$F$4)</f>
        <v>0.0604312003767083</v>
      </c>
      <c r="H17" s="383" t="n">
        <v>18160</v>
      </c>
      <c r="I17" s="384" t="n">
        <f aca="false">(F17/H17-1)</f>
        <v>0.222577092511013</v>
      </c>
      <c r="J17" s="371"/>
    </row>
    <row r="18" customFormat="false" ht="15" hidden="false" customHeight="true" outlineLevel="0" collapsed="false">
      <c r="A18" s="381" t="s">
        <v>172</v>
      </c>
      <c r="B18" s="382" t="n">
        <v>10060</v>
      </c>
      <c r="C18" s="368" t="n">
        <f aca="false">(B18/$B$4)</f>
        <v>0.0273821221416848</v>
      </c>
      <c r="D18" s="383" t="n">
        <v>10443</v>
      </c>
      <c r="E18" s="370" t="n">
        <f aca="false">(B18/D18-1)</f>
        <v>-0.0366752848798239</v>
      </c>
      <c r="F18" s="383" t="n">
        <v>10060</v>
      </c>
      <c r="G18" s="368" t="n">
        <f aca="false">(F18/$F$4)</f>
        <v>0.0273821221416848</v>
      </c>
      <c r="H18" s="383" t="n">
        <v>10443</v>
      </c>
      <c r="I18" s="384" t="n">
        <f aca="false">(F18/H18-1)</f>
        <v>-0.0366752848798239</v>
      </c>
      <c r="J18" s="371"/>
    </row>
    <row r="19" customFormat="false" ht="15" hidden="false" customHeight="true" outlineLevel="0" collapsed="false">
      <c r="A19" s="385" t="s">
        <v>173</v>
      </c>
      <c r="B19" s="386" t="n">
        <v>3726</v>
      </c>
      <c r="C19" s="368" t="n">
        <f aca="false">(B19/$B$4)</f>
        <v>0.010141728339952</v>
      </c>
      <c r="D19" s="387" t="n">
        <v>2871</v>
      </c>
      <c r="E19" s="370" t="n">
        <f aca="false">(B19/D19-1)</f>
        <v>0.297805642633229</v>
      </c>
      <c r="F19" s="387" t="n">
        <v>3726</v>
      </c>
      <c r="G19" s="388" t="n">
        <f aca="false">(F19/$F$4)</f>
        <v>0.010141728339952</v>
      </c>
      <c r="H19" s="387" t="n">
        <v>2871</v>
      </c>
      <c r="I19" s="389" t="n">
        <f aca="false">(F19/H19-1)</f>
        <v>0.297805642633229</v>
      </c>
      <c r="J19" s="371"/>
    </row>
    <row r="20" customFormat="false" ht="15" hidden="false" customHeight="true" outlineLevel="0" collapsed="false">
      <c r="A20" s="366" t="s">
        <v>174</v>
      </c>
      <c r="B20" s="367" t="n">
        <v>2932</v>
      </c>
      <c r="C20" s="368" t="n">
        <f aca="false">(B20/$B$4)</f>
        <v>0.00798055488264611</v>
      </c>
      <c r="D20" s="369" t="n">
        <v>2690</v>
      </c>
      <c r="E20" s="370" t="n">
        <f aca="false">(B20/D20-1)</f>
        <v>0.0899628252788105</v>
      </c>
      <c r="F20" s="369" t="n">
        <v>2932</v>
      </c>
      <c r="G20" s="368" t="n">
        <f aca="false">(F20/$F$4)</f>
        <v>0.00798055488264611</v>
      </c>
      <c r="H20" s="369" t="n">
        <v>2690</v>
      </c>
      <c r="I20" s="370" t="n">
        <f aca="false">(F20/H20-1)</f>
        <v>0.0899628252788105</v>
      </c>
      <c r="J20" s="371"/>
    </row>
    <row r="21" customFormat="false" ht="15" hidden="false" customHeight="true" outlineLevel="0" collapsed="false">
      <c r="A21" s="366" t="s">
        <v>175</v>
      </c>
      <c r="B21" s="367" t="n">
        <v>1170</v>
      </c>
      <c r="C21" s="368" t="n">
        <f aca="false">(B21/$B$4)</f>
        <v>0.00318460068645837</v>
      </c>
      <c r="D21" s="369" t="n">
        <v>283</v>
      </c>
      <c r="E21" s="370" t="n">
        <f aca="false">(B21/D21-1)</f>
        <v>3.13427561837456</v>
      </c>
      <c r="F21" s="369" t="n">
        <v>1170</v>
      </c>
      <c r="G21" s="368" t="n">
        <f aca="false">(F21/$F$4)</f>
        <v>0.00318460068645837</v>
      </c>
      <c r="H21" s="369" t="n">
        <v>283</v>
      </c>
      <c r="I21" s="370" t="n">
        <f aca="false">(F21/H21-1)</f>
        <v>3.13427561837456</v>
      </c>
      <c r="J21" s="371"/>
    </row>
    <row r="22" customFormat="false" ht="15" hidden="false" customHeight="true" outlineLevel="0" collapsed="false">
      <c r="A22" s="366" t="s">
        <v>89</v>
      </c>
      <c r="B22" s="390" t="n">
        <v>3896</v>
      </c>
      <c r="C22" s="368" t="n">
        <f aca="false">(B22/$B$4)</f>
        <v>0.0106044480978135</v>
      </c>
      <c r="D22" s="391" t="n">
        <v>3609</v>
      </c>
      <c r="E22" s="392" t="n">
        <f aca="false">(B22/D22-1)</f>
        <v>0.0795234136880023</v>
      </c>
      <c r="F22" s="391" t="n">
        <v>3896</v>
      </c>
      <c r="G22" s="393" t="n">
        <f aca="false">(F22/$F$4)</f>
        <v>0.0106044480978135</v>
      </c>
      <c r="H22" s="391" t="n">
        <v>3609</v>
      </c>
      <c r="I22" s="370" t="n">
        <f aca="false">(F22/H22-1)</f>
        <v>0.0795234136880023</v>
      </c>
      <c r="J22" s="371"/>
    </row>
    <row r="23" customFormat="false" ht="15" hidden="false" customHeight="true" outlineLevel="0" collapsed="false">
      <c r="A23" s="374" t="s">
        <v>176</v>
      </c>
      <c r="B23" s="375" t="n">
        <f aca="false">SUM(B24:B31)</f>
        <v>64173</v>
      </c>
      <c r="C23" s="379" t="n">
        <f aca="false">(B23/$B$4)</f>
        <v>0.174671264830849</v>
      </c>
      <c r="D23" s="380" t="n">
        <f aca="false">SUM(D24:D31)</f>
        <v>51362</v>
      </c>
      <c r="E23" s="378" t="n">
        <f aca="false">(B23/D23-1)</f>
        <v>0.249425645418792</v>
      </c>
      <c r="F23" s="380" t="n">
        <f aca="false">SUM(F24:F31)</f>
        <v>64173</v>
      </c>
      <c r="G23" s="379" t="n">
        <f aca="false">(F23/$F$4)</f>
        <v>0.174671264830849</v>
      </c>
      <c r="H23" s="380" t="n">
        <f aca="false">SUM(H24:H31)</f>
        <v>51362</v>
      </c>
      <c r="I23" s="378" t="n">
        <f aca="false">(F23/H23-1)</f>
        <v>0.249425645418792</v>
      </c>
      <c r="J23" s="371"/>
    </row>
    <row r="24" customFormat="false" ht="15" hidden="false" customHeight="true" outlineLevel="0" collapsed="false">
      <c r="A24" s="366" t="s">
        <v>177</v>
      </c>
      <c r="B24" s="367" t="n">
        <v>11523</v>
      </c>
      <c r="C24" s="368" t="n">
        <f aca="false">(B24/$B$4)</f>
        <v>0.0313642339402221</v>
      </c>
      <c r="D24" s="369" t="n">
        <v>9917</v>
      </c>
      <c r="E24" s="370" t="n">
        <f aca="false">(B24/D24-1)</f>
        <v>0.161944136331552</v>
      </c>
      <c r="F24" s="369" t="n">
        <v>11523</v>
      </c>
      <c r="G24" s="368" t="n">
        <f aca="false">(F24/$F$4)</f>
        <v>0.0313642339402221</v>
      </c>
      <c r="H24" s="369" t="n">
        <v>9917</v>
      </c>
      <c r="I24" s="370" t="n">
        <f aca="false">(F24/H24-1)</f>
        <v>0.161944136331552</v>
      </c>
      <c r="J24" s="371"/>
    </row>
    <row r="25" customFormat="false" ht="15" hidden="false" customHeight="true" outlineLevel="0" collapsed="false">
      <c r="A25" s="366" t="s">
        <v>178</v>
      </c>
      <c r="B25" s="367" t="n">
        <v>10740</v>
      </c>
      <c r="C25" s="368" t="n">
        <f aca="false">(B25/$B$4)</f>
        <v>0.0292330011731307</v>
      </c>
      <c r="D25" s="369" t="n">
        <v>1282</v>
      </c>
      <c r="E25" s="370" t="n">
        <f aca="false">(B25/D25-1)</f>
        <v>7.37753510140406</v>
      </c>
      <c r="F25" s="369" t="n">
        <v>10740</v>
      </c>
      <c r="G25" s="368" t="n">
        <f aca="false">(F25/$F$4)</f>
        <v>0.0292330011731307</v>
      </c>
      <c r="H25" s="369" t="n">
        <v>1282</v>
      </c>
      <c r="I25" s="370" t="n">
        <f aca="false">(F25/H25-1)</f>
        <v>7.37753510140406</v>
      </c>
      <c r="J25" s="371"/>
    </row>
    <row r="26" customFormat="false" ht="15" hidden="false" customHeight="true" outlineLevel="0" collapsed="false">
      <c r="A26" s="366" t="s">
        <v>179</v>
      </c>
      <c r="B26" s="367" t="n">
        <v>10347</v>
      </c>
      <c r="C26" s="368" t="n">
        <f aca="false">(B26/$B$4)</f>
        <v>0.0281633019681921</v>
      </c>
      <c r="D26" s="369" t="n">
        <v>8198</v>
      </c>
      <c r="E26" s="370" t="n">
        <f aca="false">(B26/D26-1)</f>
        <v>0.262137106611369</v>
      </c>
      <c r="F26" s="369" t="n">
        <v>10347</v>
      </c>
      <c r="G26" s="368" t="n">
        <f aca="false">(F26/$F$4)</f>
        <v>0.0281633019681921</v>
      </c>
      <c r="H26" s="369" t="n">
        <v>8198</v>
      </c>
      <c r="I26" s="370" t="n">
        <f aca="false">(F26/H26-1)</f>
        <v>0.262137106611369</v>
      </c>
      <c r="J26" s="371"/>
    </row>
    <row r="27" customFormat="false" ht="15" hidden="false" customHeight="true" outlineLevel="0" collapsed="false">
      <c r="A27" s="366" t="s">
        <v>180</v>
      </c>
      <c r="B27" s="367" t="n">
        <v>6911</v>
      </c>
      <c r="C27" s="368" t="n">
        <f aca="false">(B27/$B$4)</f>
        <v>0.0188109190975332</v>
      </c>
      <c r="D27" s="369" t="n">
        <v>8385</v>
      </c>
      <c r="E27" s="370" t="n">
        <f aca="false">(B27/D27-1)</f>
        <v>-0.175790101371497</v>
      </c>
      <c r="F27" s="369" t="n">
        <v>6911</v>
      </c>
      <c r="G27" s="368" t="n">
        <f aca="false">(F27/$F$4)</f>
        <v>0.0188109190975332</v>
      </c>
      <c r="H27" s="369" t="n">
        <v>8385</v>
      </c>
      <c r="I27" s="370" t="n">
        <f aca="false">(F27/H27-1)</f>
        <v>-0.175790101371497</v>
      </c>
      <c r="J27" s="371"/>
    </row>
    <row r="28" customFormat="false" ht="15" hidden="false" customHeight="true" outlineLevel="0" collapsed="false">
      <c r="A28" s="366" t="s">
        <v>181</v>
      </c>
      <c r="B28" s="367" t="n">
        <v>3776</v>
      </c>
      <c r="C28" s="368" t="n">
        <f aca="false">(B28/$B$4)</f>
        <v>0.0102778223863819</v>
      </c>
      <c r="D28" s="369" t="n">
        <v>3559</v>
      </c>
      <c r="E28" s="370" t="n">
        <f aca="false">(B28/D28-1)</f>
        <v>0.0609721831975274</v>
      </c>
      <c r="F28" s="369" t="n">
        <v>3776</v>
      </c>
      <c r="G28" s="368" t="n">
        <f aca="false">(F28/$F$4)</f>
        <v>0.0102778223863819</v>
      </c>
      <c r="H28" s="369" t="n">
        <v>3559</v>
      </c>
      <c r="I28" s="370" t="n">
        <f aca="false">(F28/H28-1)</f>
        <v>0.0609721831975274</v>
      </c>
      <c r="J28" s="371"/>
    </row>
    <row r="29" customFormat="false" ht="15" hidden="false" customHeight="true" outlineLevel="0" collapsed="false">
      <c r="A29" s="366" t="s">
        <v>182</v>
      </c>
      <c r="B29" s="367" t="n">
        <v>2287</v>
      </c>
      <c r="C29" s="368" t="n">
        <f aca="false">(B29/$B$4)</f>
        <v>0.00622494168370111</v>
      </c>
      <c r="D29" s="369" t="n">
        <v>1992</v>
      </c>
      <c r="E29" s="370" t="n">
        <f aca="false">(B29/D29-1)</f>
        <v>0.148092369477912</v>
      </c>
      <c r="F29" s="369" t="n">
        <v>2287</v>
      </c>
      <c r="G29" s="368" t="n">
        <f aca="false">(F29/$F$4)</f>
        <v>0.00622494168370111</v>
      </c>
      <c r="H29" s="369" t="n">
        <v>1992</v>
      </c>
      <c r="I29" s="370" t="n">
        <f aca="false">(F29/H29-1)</f>
        <v>0.148092369477912</v>
      </c>
      <c r="J29" s="371"/>
    </row>
    <row r="30" customFormat="false" ht="15" hidden="false" customHeight="true" outlineLevel="0" collapsed="false">
      <c r="A30" s="366" t="s">
        <v>183</v>
      </c>
      <c r="B30" s="367" t="n">
        <v>1202</v>
      </c>
      <c r="C30" s="368" t="n">
        <f aca="false">(B30/$B$4)</f>
        <v>0.00327170087617347</v>
      </c>
      <c r="D30" s="369" t="n">
        <v>994</v>
      </c>
      <c r="E30" s="370" t="n">
        <f aca="false">(B30/D30-1)</f>
        <v>0.209255533199195</v>
      </c>
      <c r="F30" s="369" t="n">
        <v>1202</v>
      </c>
      <c r="G30" s="368" t="n">
        <f aca="false">(F30/$F$4)</f>
        <v>0.00327170087617347</v>
      </c>
      <c r="H30" s="369" t="n">
        <v>994</v>
      </c>
      <c r="I30" s="370" t="n">
        <f aca="false">(F30/H30-1)</f>
        <v>0.209255533199195</v>
      </c>
      <c r="J30" s="371"/>
    </row>
    <row r="31" customFormat="false" ht="15" hidden="false" customHeight="true" outlineLevel="0" collapsed="false">
      <c r="A31" s="366" t="s">
        <v>89</v>
      </c>
      <c r="B31" s="390" t="n">
        <v>17387</v>
      </c>
      <c r="C31" s="368" t="n">
        <f aca="false">(B31/$B$4)</f>
        <v>0.0473253437055143</v>
      </c>
      <c r="D31" s="391" t="n">
        <v>17035</v>
      </c>
      <c r="E31" s="392" t="n">
        <f aca="false">(B31/D31-1)</f>
        <v>0.0206633401819782</v>
      </c>
      <c r="F31" s="391" t="n">
        <v>17387</v>
      </c>
      <c r="G31" s="393" t="n">
        <f aca="false">(F31/$F$4)</f>
        <v>0.0473253437055143</v>
      </c>
      <c r="H31" s="391" t="n">
        <v>17035</v>
      </c>
      <c r="I31" s="370" t="n">
        <f aca="false">(F31/H31-1)</f>
        <v>0.0206633401819782</v>
      </c>
      <c r="J31" s="371"/>
    </row>
    <row r="32" customFormat="false" ht="15" hidden="false" customHeight="true" outlineLevel="0" collapsed="false">
      <c r="A32" s="374" t="s">
        <v>184</v>
      </c>
      <c r="B32" s="375" t="n">
        <f aca="false">SUM(B33:B38)</f>
        <v>10947</v>
      </c>
      <c r="C32" s="379" t="n">
        <f aca="false">(B32/$B$4)</f>
        <v>0.0297964305253502</v>
      </c>
      <c r="D32" s="380" t="n">
        <f aca="false">SUM(D33:D38)</f>
        <v>10475</v>
      </c>
      <c r="E32" s="378" t="n">
        <f aca="false">(B32/D32-1)</f>
        <v>0.0450596658711218</v>
      </c>
      <c r="F32" s="380" t="n">
        <f aca="false">SUM(F33:F38)</f>
        <v>10947</v>
      </c>
      <c r="G32" s="379" t="n">
        <f aca="false">(F32/$F$4)</f>
        <v>0.0297964305253502</v>
      </c>
      <c r="H32" s="380" t="n">
        <f aca="false">SUM(H33:H38)</f>
        <v>10475</v>
      </c>
      <c r="I32" s="378" t="n">
        <f aca="false">(F32/H32-1)</f>
        <v>0.0450596658711218</v>
      </c>
      <c r="J32" s="371"/>
    </row>
    <row r="33" customFormat="false" ht="15" hidden="false" customHeight="true" outlineLevel="0" collapsed="false">
      <c r="A33" s="366" t="s">
        <v>185</v>
      </c>
      <c r="B33" s="367" t="n">
        <v>2897</v>
      </c>
      <c r="C33" s="368" t="n">
        <f aca="false">(B33/$B$4)</f>
        <v>0.00788528905014521</v>
      </c>
      <c r="D33" s="369" t="n">
        <v>2592</v>
      </c>
      <c r="E33" s="370" t="n">
        <f aca="false">(B33/D33-1)</f>
        <v>0.11766975308642</v>
      </c>
      <c r="F33" s="369" t="n">
        <v>2897</v>
      </c>
      <c r="G33" s="368" t="n">
        <f aca="false">(F33/$F$4)</f>
        <v>0.00788528905014521</v>
      </c>
      <c r="H33" s="369" t="n">
        <v>2592</v>
      </c>
      <c r="I33" s="370" t="n">
        <f aca="false">(F33/H33-1)</f>
        <v>0.11766975308642</v>
      </c>
      <c r="J33" s="371"/>
    </row>
    <row r="34" customFormat="false" ht="15" hidden="false" customHeight="true" outlineLevel="0" collapsed="false">
      <c r="A34" s="366" t="s">
        <v>186</v>
      </c>
      <c r="B34" s="367" t="n">
        <v>1814</v>
      </c>
      <c r="C34" s="368" t="n">
        <f aca="false">(B34/$B$4)</f>
        <v>0.00493749200447477</v>
      </c>
      <c r="D34" s="369" t="n">
        <v>1710</v>
      </c>
      <c r="E34" s="370" t="n">
        <f aca="false">(B34/D34-1)</f>
        <v>0.0608187134502924</v>
      </c>
      <c r="F34" s="369" t="n">
        <v>1814</v>
      </c>
      <c r="G34" s="368" t="n">
        <f aca="false">(F34/$F$4)</f>
        <v>0.00493749200447477</v>
      </c>
      <c r="H34" s="369" t="n">
        <v>1710</v>
      </c>
      <c r="I34" s="370" t="n">
        <f aca="false">(F34/H34-1)</f>
        <v>0.0608187134502924</v>
      </c>
      <c r="J34" s="371"/>
    </row>
    <row r="35" customFormat="false" ht="15" hidden="false" customHeight="true" outlineLevel="0" collapsed="false">
      <c r="A35" s="366" t="s">
        <v>187</v>
      </c>
      <c r="B35" s="367" t="n">
        <v>921</v>
      </c>
      <c r="C35" s="368" t="n">
        <f aca="false">(B35/$B$4)</f>
        <v>0.00250685233523774</v>
      </c>
      <c r="D35" s="369" t="n">
        <v>1032</v>
      </c>
      <c r="E35" s="370" t="n">
        <f aca="false">(B35/D35-1)</f>
        <v>-0.107558139534884</v>
      </c>
      <c r="F35" s="369" t="n">
        <v>921</v>
      </c>
      <c r="G35" s="368" t="n">
        <f aca="false">(F35/$F$4)</f>
        <v>0.00250685233523774</v>
      </c>
      <c r="H35" s="369" t="n">
        <v>1032</v>
      </c>
      <c r="I35" s="370" t="n">
        <f aca="false">(F35/H35-1)</f>
        <v>-0.107558139534884</v>
      </c>
      <c r="J35" s="371"/>
    </row>
    <row r="36" customFormat="false" ht="15" hidden="false" customHeight="true" outlineLevel="0" collapsed="false">
      <c r="A36" s="366" t="s">
        <v>188</v>
      </c>
      <c r="B36" s="367" t="n">
        <v>830</v>
      </c>
      <c r="C36" s="368" t="n">
        <f aca="false">(B36/$B$4)</f>
        <v>0.00225916117073543</v>
      </c>
      <c r="D36" s="369" t="n">
        <v>701</v>
      </c>
      <c r="E36" s="370" t="n">
        <f aca="false">(B36/D36-1)</f>
        <v>0.184022824536377</v>
      </c>
      <c r="F36" s="369" t="n">
        <v>830</v>
      </c>
      <c r="G36" s="368" t="n">
        <f aca="false">(F36/$F$4)</f>
        <v>0.00225916117073543</v>
      </c>
      <c r="H36" s="369" t="n">
        <v>701</v>
      </c>
      <c r="I36" s="370" t="n">
        <f aca="false">(F36/H36-1)</f>
        <v>0.184022824536377</v>
      </c>
      <c r="J36" s="371"/>
    </row>
    <row r="37" customFormat="false" ht="15" hidden="false" customHeight="true" outlineLevel="0" collapsed="false">
      <c r="A37" s="366" t="s">
        <v>189</v>
      </c>
      <c r="B37" s="367" t="n">
        <v>601</v>
      </c>
      <c r="C37" s="368" t="n">
        <f aca="false">(B37/$B$4)</f>
        <v>0.00163585043808674</v>
      </c>
      <c r="D37" s="369" t="n">
        <v>623</v>
      </c>
      <c r="E37" s="370" t="n">
        <f aca="false">(B37/D37-1)</f>
        <v>-0.0353130016051364</v>
      </c>
      <c r="F37" s="369" t="n">
        <v>601</v>
      </c>
      <c r="G37" s="368" t="n">
        <f aca="false">(F37/$F$4)</f>
        <v>0.00163585043808674</v>
      </c>
      <c r="H37" s="369" t="n">
        <v>623</v>
      </c>
      <c r="I37" s="370" t="n">
        <f aca="false">(F37/H37-1)</f>
        <v>-0.0353130016051364</v>
      </c>
      <c r="J37" s="371"/>
    </row>
    <row r="38" customFormat="false" ht="15" hidden="false" customHeight="true" outlineLevel="0" collapsed="false">
      <c r="A38" s="366" t="s">
        <v>89</v>
      </c>
      <c r="B38" s="390" t="n">
        <v>3884</v>
      </c>
      <c r="C38" s="368" t="n">
        <f aca="false">(B38/$B$4)</f>
        <v>0.0105717855266704</v>
      </c>
      <c r="D38" s="391" t="n">
        <v>3817</v>
      </c>
      <c r="E38" s="392" t="n">
        <f aca="false">(B38/D38-1)</f>
        <v>0.0175530521351848</v>
      </c>
      <c r="F38" s="391" t="n">
        <v>3884</v>
      </c>
      <c r="G38" s="393" t="n">
        <f aca="false">(F38/$F$4)</f>
        <v>0.0105717855266704</v>
      </c>
      <c r="H38" s="391" t="n">
        <v>3817</v>
      </c>
      <c r="I38" s="370" t="n">
        <f aca="false">(F38/H38-1)</f>
        <v>0.0175530521351848</v>
      </c>
      <c r="J38" s="371"/>
      <c r="L38" s="372"/>
    </row>
    <row r="39" customFormat="false" ht="15" hidden="false" customHeight="true" outlineLevel="0" collapsed="false">
      <c r="A39" s="374" t="s">
        <v>190</v>
      </c>
      <c r="B39" s="375" t="n">
        <f aca="false">SUM(B40:B49)</f>
        <v>99291</v>
      </c>
      <c r="C39" s="379" t="n">
        <f aca="false">(B39/$B$4)</f>
        <v>0.270258279281315</v>
      </c>
      <c r="D39" s="380" t="n">
        <f aca="false">SUM(D40:D49)</f>
        <v>75802</v>
      </c>
      <c r="E39" s="378" t="n">
        <f aca="false">(B39/D39-1)</f>
        <v>0.309873090419778</v>
      </c>
      <c r="F39" s="380" t="n">
        <f aca="false">SUM(F40:F49)</f>
        <v>99291</v>
      </c>
      <c r="G39" s="379" t="n">
        <f aca="false">(F39/$F$4)</f>
        <v>0.270258279281315</v>
      </c>
      <c r="H39" s="380" t="n">
        <f aca="false">SUM(H40:H49)</f>
        <v>75802</v>
      </c>
      <c r="I39" s="378" t="n">
        <f aca="false">(F39/H39-1)</f>
        <v>0.309873090419778</v>
      </c>
      <c r="J39" s="371"/>
    </row>
    <row r="40" customFormat="false" ht="15" hidden="false" customHeight="true" outlineLevel="0" collapsed="false">
      <c r="A40" s="366" t="s">
        <v>191</v>
      </c>
      <c r="B40" s="367" t="n">
        <v>22344</v>
      </c>
      <c r="C40" s="368" t="n">
        <f aca="false">(B40/$B$4)</f>
        <v>0.0608177074685691</v>
      </c>
      <c r="D40" s="369" t="n">
        <v>19113</v>
      </c>
      <c r="E40" s="370" t="n">
        <f aca="false">(B40/D40-1)</f>
        <v>0.169047245330404</v>
      </c>
      <c r="F40" s="369" t="n">
        <v>22344</v>
      </c>
      <c r="G40" s="368" t="n">
        <f aca="false">(F40/$F$4)</f>
        <v>0.0608177074685691</v>
      </c>
      <c r="H40" s="369" t="n">
        <v>19113</v>
      </c>
      <c r="I40" s="370" t="n">
        <f aca="false">(F40/H40-1)</f>
        <v>0.169047245330404</v>
      </c>
      <c r="J40" s="371"/>
    </row>
    <row r="41" customFormat="false" ht="15" hidden="false" customHeight="true" outlineLevel="0" collapsed="false">
      <c r="A41" s="366" t="s">
        <v>192</v>
      </c>
      <c r="B41" s="367" t="n">
        <v>14209</v>
      </c>
      <c r="C41" s="368" t="n">
        <f aca="false">(B41/$B$4)</f>
        <v>0.0386752061144333</v>
      </c>
      <c r="D41" s="369" t="n">
        <v>10120</v>
      </c>
      <c r="E41" s="370" t="n">
        <f aca="false">(B41/D41-1)</f>
        <v>0.404051383399209</v>
      </c>
      <c r="F41" s="369" t="n">
        <v>14209</v>
      </c>
      <c r="G41" s="368" t="n">
        <f aca="false">(F41/$F$4)</f>
        <v>0.0386752061144333</v>
      </c>
      <c r="H41" s="369" t="n">
        <v>10120</v>
      </c>
      <c r="I41" s="370" t="n">
        <f aca="false">(F41/H41-1)</f>
        <v>0.404051383399209</v>
      </c>
      <c r="J41" s="371"/>
    </row>
    <row r="42" customFormat="false" ht="15" hidden="false" customHeight="true" outlineLevel="0" collapsed="false">
      <c r="A42" s="366" t="s">
        <v>193</v>
      </c>
      <c r="B42" s="367" t="n">
        <v>12724</v>
      </c>
      <c r="C42" s="368" t="n">
        <f aca="false">(B42/$B$4)</f>
        <v>0.0346332129354669</v>
      </c>
      <c r="D42" s="369" t="n">
        <v>8760</v>
      </c>
      <c r="E42" s="370" t="n">
        <f aca="false">(B42/D42-1)</f>
        <v>0.452511415525114</v>
      </c>
      <c r="F42" s="369" t="n">
        <v>12724</v>
      </c>
      <c r="G42" s="368" t="n">
        <f aca="false">(F42/$F$4)</f>
        <v>0.0346332129354669</v>
      </c>
      <c r="H42" s="369" t="n">
        <v>8760</v>
      </c>
      <c r="I42" s="370" t="n">
        <f aca="false">(F42/H42-1)</f>
        <v>0.452511415525114</v>
      </c>
      <c r="J42" s="371"/>
    </row>
    <row r="43" customFormat="false" ht="15" hidden="false" customHeight="true" outlineLevel="0" collapsed="false">
      <c r="A43" s="366" t="s">
        <v>194</v>
      </c>
      <c r="B43" s="367" t="n">
        <v>6395</v>
      </c>
      <c r="C43" s="368" t="n">
        <f aca="false">(B43/$B$4)</f>
        <v>0.0174064285383772</v>
      </c>
      <c r="D43" s="369" t="n">
        <v>3951</v>
      </c>
      <c r="E43" s="370" t="n">
        <f aca="false">(B43/D43-1)</f>
        <v>0.618577575297393</v>
      </c>
      <c r="F43" s="369" t="n">
        <v>6395</v>
      </c>
      <c r="G43" s="368" t="n">
        <f aca="false">(F43/$F$4)</f>
        <v>0.0174064285383772</v>
      </c>
      <c r="H43" s="369" t="n">
        <v>3951</v>
      </c>
      <c r="I43" s="370" t="n">
        <f aca="false">(F43/H43-1)</f>
        <v>0.618577575297393</v>
      </c>
      <c r="J43" s="371"/>
    </row>
    <row r="44" customFormat="false" ht="15" hidden="false" customHeight="true" outlineLevel="0" collapsed="false">
      <c r="A44" s="366" t="s">
        <v>195</v>
      </c>
      <c r="B44" s="367" t="n">
        <v>5912</v>
      </c>
      <c r="C44" s="368" t="n">
        <f aca="false">(B44/$B$4)</f>
        <v>0.0160917600498649</v>
      </c>
      <c r="D44" s="369" t="n">
        <v>4196</v>
      </c>
      <c r="E44" s="370" t="n">
        <f aca="false">(B44/D44-1)</f>
        <v>0.408960915157293</v>
      </c>
      <c r="F44" s="369" t="n">
        <v>5912</v>
      </c>
      <c r="G44" s="368" t="n">
        <f aca="false">(F44/$F$4)</f>
        <v>0.0160917600498649</v>
      </c>
      <c r="H44" s="369" t="n">
        <v>4196</v>
      </c>
      <c r="I44" s="370" t="n">
        <f aca="false">(F44/H44-1)</f>
        <v>0.408960915157293</v>
      </c>
      <c r="J44" s="371"/>
    </row>
    <row r="45" customFormat="false" ht="15" hidden="false" customHeight="true" outlineLevel="0" collapsed="false">
      <c r="A45" s="366" t="s">
        <v>196</v>
      </c>
      <c r="B45" s="367" t="n">
        <v>5569</v>
      </c>
      <c r="C45" s="368" t="n">
        <f aca="false">(B45/$B$4)</f>
        <v>0.0151581548913561</v>
      </c>
      <c r="D45" s="369" t="n">
        <v>5117</v>
      </c>
      <c r="E45" s="370" t="n">
        <f aca="false">(B45/D45-1)</f>
        <v>0.0883330076216533</v>
      </c>
      <c r="F45" s="369" t="n">
        <v>5569</v>
      </c>
      <c r="G45" s="368" t="n">
        <f aca="false">(F45/$F$4)</f>
        <v>0.0151581548913561</v>
      </c>
      <c r="H45" s="369" t="n">
        <v>5117</v>
      </c>
      <c r="I45" s="370" t="n">
        <f aca="false">(F45/H45-1)</f>
        <v>0.0883330076216533</v>
      </c>
      <c r="J45" s="371"/>
    </row>
    <row r="46" customFormat="false" ht="15" hidden="false" customHeight="true" outlineLevel="0" collapsed="false">
      <c r="A46" s="366" t="s">
        <v>197</v>
      </c>
      <c r="B46" s="367" t="n">
        <v>2765</v>
      </c>
      <c r="C46" s="368" t="n">
        <f aca="false">(B46/$B$4)</f>
        <v>0.00752600076757042</v>
      </c>
      <c r="D46" s="369" t="n">
        <v>2251</v>
      </c>
      <c r="E46" s="370" t="n">
        <f aca="false">(B46/D46-1)</f>
        <v>0.228342958685029</v>
      </c>
      <c r="F46" s="369" t="n">
        <v>2765</v>
      </c>
      <c r="G46" s="368" t="n">
        <f aca="false">(F46/$F$4)</f>
        <v>0.00752600076757042</v>
      </c>
      <c r="H46" s="369" t="n">
        <v>2251</v>
      </c>
      <c r="I46" s="370" t="n">
        <f aca="false">(F46/H46-1)</f>
        <v>0.228342958685029</v>
      </c>
      <c r="J46" s="371"/>
    </row>
    <row r="47" customFormat="false" ht="15" hidden="false" customHeight="true" outlineLevel="0" collapsed="false">
      <c r="A47" s="366" t="s">
        <v>198</v>
      </c>
      <c r="B47" s="367" t="n">
        <v>2629</v>
      </c>
      <c r="C47" s="368" t="n">
        <f aca="false">(B47/$B$4)</f>
        <v>0.00715582496128124</v>
      </c>
      <c r="D47" s="369" t="n">
        <v>1871</v>
      </c>
      <c r="E47" s="370" t="n">
        <f aca="false">(B47/D47-1)</f>
        <v>0.405130946018172</v>
      </c>
      <c r="F47" s="369" t="n">
        <v>2629</v>
      </c>
      <c r="G47" s="368" t="n">
        <f aca="false">(F47/$F$4)</f>
        <v>0.00715582496128124</v>
      </c>
      <c r="H47" s="369" t="n">
        <v>1871</v>
      </c>
      <c r="I47" s="370" t="n">
        <f aca="false">(F47/H47-1)</f>
        <v>0.405130946018172</v>
      </c>
      <c r="J47" s="371"/>
    </row>
    <row r="48" customFormat="false" ht="15" hidden="false" customHeight="true" outlineLevel="0" collapsed="false">
      <c r="A48" s="366" t="s">
        <v>199</v>
      </c>
      <c r="B48" s="367" t="n">
        <v>2351</v>
      </c>
      <c r="C48" s="368" t="n">
        <f aca="false">(B48/$B$4)</f>
        <v>0.00639914206313131</v>
      </c>
      <c r="D48" s="369" t="n">
        <v>2006</v>
      </c>
      <c r="E48" s="370" t="n">
        <f aca="false">(B48/D48-1)</f>
        <v>0.171984047856431</v>
      </c>
      <c r="F48" s="369" t="n">
        <v>2351</v>
      </c>
      <c r="G48" s="368" t="n">
        <f aca="false">(F48/$F$4)</f>
        <v>0.00639914206313131</v>
      </c>
      <c r="H48" s="369" t="n">
        <v>2006</v>
      </c>
      <c r="I48" s="370" t="n">
        <f aca="false">(F48/H48-1)</f>
        <v>0.171984047856431</v>
      </c>
      <c r="J48" s="371"/>
    </row>
    <row r="49" customFormat="false" ht="15" hidden="false" customHeight="true" outlineLevel="0" collapsed="false">
      <c r="A49" s="394" t="s">
        <v>89</v>
      </c>
      <c r="B49" s="390" t="n">
        <v>24393</v>
      </c>
      <c r="C49" s="393" t="n">
        <f aca="false">(B49/$B$4)</f>
        <v>0.0663948414912641</v>
      </c>
      <c r="D49" s="391" t="n">
        <v>18417</v>
      </c>
      <c r="E49" s="392" t="n">
        <f aca="false">(B49/D49-1)</f>
        <v>0.324482814790682</v>
      </c>
      <c r="F49" s="391" t="n">
        <v>24393</v>
      </c>
      <c r="G49" s="393" t="n">
        <f aca="false">(F49/$F$4)</f>
        <v>0.0663948414912641</v>
      </c>
      <c r="H49" s="391" t="n">
        <v>18417</v>
      </c>
      <c r="I49" s="392" t="n">
        <f aca="false">(F49/H49-1)</f>
        <v>0.324482814790682</v>
      </c>
      <c r="J49" s="371"/>
    </row>
    <row r="50" customFormat="false" ht="15" hidden="false" customHeight="false" outlineLevel="0" collapsed="false">
      <c r="A50" s="395" t="s">
        <v>200</v>
      </c>
    </row>
    <row r="51" customFormat="false" ht="13.5" hidden="false" customHeight="false" outlineLevel="0" collapsed="false">
      <c r="A51" s="127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470138888888889" right="0.390277777777778" top="0.270138888888889" bottom="0.2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20:28:05Z</dcterms:created>
  <dc:creator>Juancho</dc:creator>
  <dc:description/>
  <dc:language>en-US</dc:language>
  <cp:lastModifiedBy>Juancho</cp:lastModifiedBy>
  <cp:lastPrinted>2005-02-24T20:08:59Z</cp:lastPrinted>
  <dcterms:modified xsi:type="dcterms:W3CDTF">2005-02-24T20:34:51Z</dcterms:modified>
  <cp:revision>0</cp:revision>
  <dc:subject/>
  <dc:title>Boletines Mensuales Origen-Desti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5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2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5</vt:lpwstr>
  </property>
  <property fmtid="{D5CDD505-2E9C-101B-9397-08002B2CF9AE}" pid="11" name="_AdHocReviewCycleID">
    <vt:r8>766846519</vt:r8>
  </property>
  <property fmtid="{D5CDD505-2E9C-101B-9397-08002B2CF9AE}" pid="12" name="_AuthorEmail">
    <vt:lpwstr>juan.torres@aerocivil.gov.co</vt:lpwstr>
  </property>
  <property fmtid="{D5CDD505-2E9C-101B-9397-08002B2CF9AE}" pid="13" name="_AuthorEmailDisplayName">
    <vt:lpwstr>Juan Carlos Torres Camargo</vt:lpwstr>
  </property>
  <property fmtid="{D5CDD505-2E9C-101B-9397-08002B2CF9AE}" pid="14" name="_EmailSubject">
    <vt:lpwstr>Cuadros mensuales boletín</vt:lpwstr>
  </property>
  <property fmtid="{D5CDD505-2E9C-101B-9397-08002B2CF9AE}" pid="15" name="_dlc_DocId">
    <vt:lpwstr>AEVVZYF6TF2M-634-90</vt:lpwstr>
  </property>
  <property fmtid="{D5CDD505-2E9C-101B-9397-08002B2CF9AE}" pid="16" name="_dlc_DocIdItemGuid">
    <vt:lpwstr>37e3fc4d-70e6-4c26-b2da-d725c36dabf2</vt:lpwstr>
  </property>
  <property fmtid="{D5CDD505-2E9C-101B-9397-08002B2CF9AE}" pid="17" name="_dlc_DocIdUrl">
    <vt:lpwstr>http://bog127/AAeronautica/Estadisticas/TAereo/EOperacionales/BolPubAnte/_layouts/DocIdRedir.aspx?ID=AEVVZYF6TF2M-634-90, AEVVZYF6TF2M-634-90</vt:lpwstr>
  </property>
</Properties>
</file>